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2" name="_xlnm.Print_Area" vbProcedure="false">'Раздел 2'!$A$1:$M$16</definedName>
    <definedName function="false" hidden="false" localSheetId="3" name="_xlnm.Print_Area" vbProcedure="false">'Раздел 3'!$A$1:$H$9</definedName>
    <definedName function="false" hidden="false" localSheetId="4" name="_xlnm.Print_Area" vbProcedure="false">'Раздел 4'!$A$1:$H$9</definedName>
    <definedName function="false" hidden="false" localSheetId="5" name="_xlnm.Print_Area" vbProcedure="false">'Раздел 5'!$A$1:$I$9</definedName>
    <definedName function="false" hidden="false" localSheetId="6" name="_xlnm.Print_Area" vbProcedure="false">'Раздел 6'!$A$1:$I$10</definedName>
    <definedName function="false" hidden="false" localSheetId="7" name="_xlnm.Print_Area" vbProcedure="false">'Раздел 7'!$A$1:$G$24</definedName>
    <definedName function="false" hidden="false" localSheetId="8" name="_xlnm.Print_Area" vbProcedure="false">'Раздел 8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7">
  <si>
    <t xml:space="preserve">Технологическая схема </t>
  </si>
  <si>
    <t xml:space="preserve">предоставления  муниципальной услуги 
"Предоставление выписки из реестра муниципального имущества" </t>
  </si>
  <si>
    <t xml:space="preserve">Раздел 1. "Общие сведения о государствен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муниципального образования Абинский район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200010000476603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выписки из реестра муниципального имущества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муниципального образования Абинский район от 01.10.2024 № 1104 «Об утверждении административного регламента предоставления муниципальной услуги «Предоставление выписки из реестра муниципального имущества» 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Срок предоставления Муниципальной услуги не может превышать 10 (десять) рабочих дней со дня обращения заявителя </t>
  </si>
  <si>
    <t xml:space="preserve">Срок предоставления Муниципальной услуги не может превышать 10 (десять) рабочих дней со дня обращения заявителя</t>
  </si>
  <si>
    <t xml:space="preserve">1) текст заявления написан не разборчиво или (и) имена физических лиц, адреса их места жительства написаны не полностью;
2) истек срок действия документа;
3) заявление не соответствует форме и содержанию установленным приложением к настоящему Административному регламенту;
4) несоблюдение установленных условий признания действительности квалифицированной подписи, в случае подачи заявителем запроса в электронном виде.
</t>
  </si>
  <si>
    <t xml:space="preserve">1) невозможность идентификации указанного в заявлении объекта учета.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.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, в МФЦ на бумажном носителе,  почтовая связь, на бумажном носителе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Заявителями являются физические лица (в том числе индивидуальные предприниматели) и юридические лица</t>
  </si>
  <si>
    <t xml:space="preserve">Документ, удостоверяющий личность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ам РФ             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выписка из единого государственного реестра юридических лиц или индивидуальных предпринимателей</t>
  </si>
  <si>
    <t xml:space="preserve">Документ должен соответствовать описанию, установленному Приказу Минфина России от 15 января 2015 г. N 5н "Об утверждении Административного регламента предоставления Федеральной налоговой службой государственной услуги по предоставлению сведений и документов, содержащихся в Едином государственном реестре юридических лиц и Едином государственном реестре индивидуальных предпринимателей"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</t>
  </si>
  <si>
    <t xml:space="preserve">1 экз., подлинник, формирование в дело</t>
  </si>
  <si>
    <t xml:space="preserve">нет</t>
  </si>
  <si>
    <t xml:space="preserve">Заявление на предоставление муниципальной услуги в письменной форме оформляется по образцу, утвержденному административным регламентом предоставления муниципальной услуги.</t>
  </si>
  <si>
    <t xml:space="preserve">Приложение № 1</t>
  </si>
  <si>
    <t xml:space="preserve">Приложение № 2</t>
  </si>
  <si>
    <t xml:space="preserve">Документ, удостоверяющий личность заявителя </t>
  </si>
  <si>
    <t xml:space="preserve">паспорт гражданина Российской Федерации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ам Российской Федерации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 протоколом рабочей группы по организации межведомственного взаимодействия при предоставлении муниципальных услуг администрацией муниципального образования Абинский район от 10 октября 2024 г.</t>
  </si>
  <si>
    <t xml:space="preserve">Выписка  из Единого государственного реестра юридических лиц или индивидуальных предпринимателей
</t>
  </si>
  <si>
    <t xml:space="preserve">1. Сведения о юридическом лице
1.1. Основной государственный регистрационный номер юридического лица (ОГРН)
1.2. ИНН юридического лица
1.3. КПП юридического лица
1.4. Полное наименование юридического лица
1.5. Сокращенное наименование юридического лица
1.6. Сведения о размере уставного капитала (складочного капитала, уставного фонда, паевого фонда)
2. Сведения, о правоспособности (статусе) юридического лица
2.1. Код статуса юридического лица по справочнику СЮЛСТ
2.2. Наименование статуса юридического лица по справочнику СЮЛСТ
2.3. Дата начала действия указанных сведений
3. Сведения, содержащиеся в ЕГРЮЛ, о последнем адресе юридического лица
3.1. Индекс
3.2. Код субъекта Российской Федерации
3.3. Код адреса по КЛАДР
3.4. Дом (владение и т.п.)
3.5. Корпус (строение и т.п.)
3.6. Квартира (офис и т.п.)
4. Субъект Российской Федерации
4.1. Тип адресного объекта субъект (республика, край и т.п.)
4.2. Наименование адресного объекта субъект (республика, край)
5. Наименование адресного объекта субъект (республика, край и т.п.)
5.1. Тип адресного объекта район (улус и т.п.)
5.2. Наименование адресного объекта район (улус и т.п.)
6. Город (волость и т.п.)
6.1. Тип адресного объекта город (волость и т.п.)
6.2. Наименование адресного объекта город (волость и т.п.)
7. Населенный пункт (село и т.п.)
7.1. Тип адресного объекта населенный пункт (село и т.п.)
7.2. Наименование адресного объекта населенный пункт (село и т.п.)
8. Улица (проспект, переулок и т.п.)
8.1. Тип адресного объекта улица (проспект, переулок и т.п.)
8.2. Наименование адресного объекта улица (проспект, переулок и т.п.)
9. Сведения о регистрирующем (налоговом) органе
9.1. Код органа по справочнику СОНО
9.2. Сокращенное  наименование</t>
  </si>
  <si>
    <t xml:space="preserve">Федеральная налоговая служба России</t>
  </si>
  <si>
    <t xml:space="preserve">SID0003525</t>
  </si>
  <si>
    <t xml:space="preserve">5 рабочих дней</t>
  </si>
  <si>
    <t xml:space="preserve">–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писка из реестра муниципального имущества</t>
  </si>
  <si>
    <t xml:space="preserve">Должно быть указано: полное наименование объекта учета, адрес (местоположение) объекта, правообладатель, отчество и подпись руководителя</t>
  </si>
  <si>
    <t xml:space="preserve">положительный</t>
  </si>
  <si>
    <t xml:space="preserve">Приложение № 3</t>
  </si>
  <si>
    <t xml:space="preserve">Приложение № 4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, в МФЦ на бумажном носителе, в администрации муниципального образования Абинский район 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уведомление об отсутствии запрашиваемой информации в реестре муниципального имущества</t>
  </si>
  <si>
    <t xml:space="preserve">Должно быть указано: фамилимя,имя, отчество и адрес проживания заявителя, исходящий номер и дата, наименование муниципальной услуги, причина отказа,  фамилия, имя, отчество и подпись руководителя</t>
  </si>
  <si>
    <t xml:space="preserve">отрицательный</t>
  </si>
  <si>
    <t xml:space="preserve">Приложение № 5</t>
  </si>
  <si>
    <t xml:space="preserve">Приложение № 6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, в МФЦ на бумажном носителе, в администрации муниципального образования Абинский район 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ием и регистрация заявления с комплектом документов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Технологическое обеспечение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муниципальной услуги, а также о наличии оснований для отказа в предоставлении муниципальной услуги.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муниципальной услуги. Предлагает обратиться за получением муниципаль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муниципаль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муниципальной услуги. Информирует заявителя о сроках предоставления муниципальной услуги. </t>
  </si>
  <si>
    <t xml:space="preserve">Передача заявления и прилагаемых к нему документов в Администрацию</t>
  </si>
  <si>
    <t xml:space="preserve">Ответственный специалист МФЦ с использованием информационно-телекоммуникационных технологий по защищенным каналам связи направляет электронные документы и (или) электронные образы документов, заверенные в установленном порядке электронной подписью уполномоченного должностного лица МФЦ, в Администрацию. При отсутствии технической возможности МФЦ, в том числе при отсутствии возможности выполнить требования к формату файла документа в электронном виде, заявление и иные документы, необходимые для предоставления Муниципальной услуги, направляются МФЦ в Администрацию на бумажных носителях. Специалист МФЦ несет ответственность за полноту сформированного им пакета документов, передаваемого в Администрацию. Администрация обеспечивает прием и рассмотрение полученных от МФЦ в электронной форме документов и информации, подписанных усиленной квалифицированной электронной подписью, необходимых для предоставления Муниципальной услуги
</t>
  </si>
  <si>
    <t xml:space="preserve">1 рабочий день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Должностное лицо проверяет наличие документов, необходимых для предоставления муниципальной услуги, согласно перечню;
производит регистрацию заявления и документов, представленных заявителем по его инициативе самостоятельно, в день их поступления в администрацию муниципального образования Абинский район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, представленного заявителем по его инициативе самостоятельно, специалист сличает ее с оригиналом и ставит на ней заверительную надпись "Верно", должность лица, заверившего копию, личную подпись, инициалы, фамилию, дату заверения;
выдает расписку-уведомление о приеме (регистрации) документов, представленных заявителем по его инициативе самостоятельно, по почте, направляет извещение о дате получения (регистрации) указанных документов.В случае если представлен неполный пакет документов, должностное лицо возвращает их заявителю по его требованию.
</t>
  </si>
  <si>
    <t xml:space="preserve">7 рабочих дней</t>
  </si>
  <si>
    <t xml:space="preserve">Орган</t>
  </si>
  <si>
    <t xml:space="preserve">Документационное  и технологическое обеспечение</t>
  </si>
  <si>
    <t xml:space="preserve">Проверка действительности усиленной квалифицированной подписи </t>
  </si>
  <si>
    <t xml:space="preserve">при подаче документов в электронном виде должностное лицо проверяет действительность усиленной квалифицированной подписи </t>
  </si>
  <si>
    <t xml:space="preserve">Передача результата муниципальной услуги в МФЦ</t>
  </si>
  <si>
    <t xml:space="preserve">Передача заявления и прилагаемых к нему документов в МФЦ</t>
  </si>
  <si>
    <t xml:space="preserve">Ответственный специалист Администрации с использованием информационно-телекоммуникационных технологий по защищенным каналам связи направляет электронные документы и (или) электронные образы документов результата предоставления услуги, заверенные в установленном порядке электронной подписью уполномоченного должностного лица Администрации, в МФЦ. При отсутствии технической возможности, в том числе при отсутствии возможности выполнить требования к формату файла документа в электронном виде, результат по услуге, направляются  Администрацией в МФЦ на бумажных носителях. 
</t>
  </si>
  <si>
    <t xml:space="preserve">Выдача заявителю документов</t>
  </si>
  <si>
    <t xml:space="preserve">Установление личности заявителя</t>
  </si>
  <si>
    <t xml:space="preserve">Специалист МФЦ, ответственный за выдачу документов, устанавливает личность заявителя, в том числе проверяет документ, удостоверяющий личность, проверяет правомочность заявителя, в том числе полномочия представителя.
</t>
  </si>
  <si>
    <t xml:space="preserve">Регистрация выдачи результата предоставления </t>
  </si>
  <si>
    <t xml:space="preserve"> Специалист МФЦ, ответственный за выдачу документов, делает запись в книге учета выданных документов, знакомит заявителя с перечнем выдаваемых документов (оглашает названия выдаваемых документов). Заявитель расписывается в получении документов в книге учета. Специалист, ответственный за выдачу документов, выдает документы заявителю.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Орган -нет,МФЦ - Единый портал многофункциальных центров Краснодарского края</t>
  </si>
  <si>
    <t xml:space="preserve">Портал государственных и муниципальных услуг Краснодарского края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Портале государственных и муниципальных услуг  Краснодарского края.
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 Краснодарского края;
Федеральная государственная информационная система, обеспечивающая процесс досудебного (внесудебного) обжалования; электронная поч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51" zoomScaleNormal="100" zoomScalePageLayoutView="51" workbookViewId="0">
      <selection pane="topLeft" activeCell="H71" activeCellId="0" sqref="H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3" min="3" style="0" width="22.43"/>
    <col collapsed="false" customWidth="true" hidden="false" outlineLevel="0" max="5" min="5" style="0" width="16.43"/>
    <col collapsed="false" customWidth="true" hidden="false" outlineLevel="0" max="6" min="6" style="0" width="14.43"/>
    <col collapsed="false" customWidth="true" hidden="false" outlineLevel="0" max="7" min="7" style="0" width="15.66"/>
    <col collapsed="false" customWidth="true" hidden="false" outlineLevel="0" max="8" min="8" style="0" width="145.32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2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94.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C12" activeCellId="0" sqref="C12:C14"/>
    </sheetView>
  </sheetViews>
  <sheetFormatPr defaultColWidth="9.328125" defaultRowHeight="15.6" zeroHeight="false" outlineLevelRow="0" outlineLevelCol="0"/>
  <cols>
    <col collapsed="false" customWidth="false" hidden="false" outlineLevel="0" max="1" min="1" style="7" width="9.33"/>
    <col collapsed="false" customWidth="true" hidden="false" outlineLevel="0" max="2" min="2" style="7" width="66.66"/>
    <col collapsed="false" customWidth="true" hidden="false" outlineLevel="0" max="3" min="3" style="8" width="125.32"/>
    <col collapsed="false" customWidth="false" hidden="false" outlineLevel="0" max="257" min="4" style="7" width="9.33"/>
  </cols>
  <sheetData>
    <row r="1" customFormat="false" ht="15.6" hidden="false" customHeight="false" outlineLevel="0" collapsed="false">
      <c r="C1" s="9"/>
    </row>
    <row r="2" customFormat="false" ht="15.6" hidden="false" customHeight="false" outlineLevel="0" collapsed="false">
      <c r="A2" s="10" t="s">
        <v>2</v>
      </c>
      <c r="B2" s="10"/>
      <c r="C2" s="10"/>
    </row>
    <row r="4" s="13" customFormat="true" ht="15.6" hidden="false" customHeight="false" outlineLevel="0" collapsed="false">
      <c r="A4" s="11" t="s">
        <v>3</v>
      </c>
      <c r="B4" s="11" t="s">
        <v>4</v>
      </c>
      <c r="C4" s="12" t="s">
        <v>5</v>
      </c>
    </row>
    <row r="5" customFormat="false" ht="15.6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1.2" hidden="false" customHeight="false" outlineLevel="0" collapsed="false">
      <c r="A6" s="16" t="s">
        <v>6</v>
      </c>
      <c r="B6" s="17" t="s">
        <v>7</v>
      </c>
      <c r="C6" s="18" t="s">
        <v>8</v>
      </c>
    </row>
    <row r="7" customFormat="false" ht="46.8" hidden="false" customHeight="false" outlineLevel="0" collapsed="false">
      <c r="A7" s="16" t="s">
        <v>9</v>
      </c>
      <c r="B7" s="17" t="s">
        <v>10</v>
      </c>
      <c r="C7" s="19" t="s">
        <v>11</v>
      </c>
    </row>
    <row r="8" customFormat="false" ht="15.6" hidden="false" customHeight="false" outlineLevel="0" collapsed="false">
      <c r="A8" s="16" t="s">
        <v>12</v>
      </c>
      <c r="B8" s="17" t="s">
        <v>13</v>
      </c>
      <c r="C8" s="20" t="s">
        <v>14</v>
      </c>
    </row>
    <row r="9" customFormat="false" ht="15.6" hidden="false" customHeight="false" outlineLevel="0" collapsed="false">
      <c r="A9" s="16" t="s">
        <v>15</v>
      </c>
      <c r="B9" s="17" t="s">
        <v>16</v>
      </c>
      <c r="C9" s="17" t="s">
        <v>14</v>
      </c>
    </row>
    <row r="10" customFormat="false" ht="46.8" hidden="false" customHeight="false" outlineLevel="0" collapsed="false">
      <c r="A10" s="16" t="s">
        <v>17</v>
      </c>
      <c r="B10" s="17" t="s">
        <v>18</v>
      </c>
      <c r="C10" s="20" t="s">
        <v>19</v>
      </c>
    </row>
    <row r="11" customFormat="false" ht="40.5" hidden="false" customHeight="true" outlineLevel="0" collapsed="false">
      <c r="A11" s="16" t="s">
        <v>20</v>
      </c>
      <c r="B11" s="17" t="s">
        <v>21</v>
      </c>
      <c r="C11" s="21" t="s">
        <v>14</v>
      </c>
    </row>
    <row r="12" customFormat="false" ht="60" hidden="false" customHeight="true" outlineLevel="0" collapsed="false">
      <c r="A12" s="22" t="s">
        <v>22</v>
      </c>
      <c r="B12" s="23" t="s">
        <v>23</v>
      </c>
      <c r="C12" s="21" t="s">
        <v>24</v>
      </c>
    </row>
    <row r="13" customFormat="false" ht="15.6" hidden="false" customHeight="false" outlineLevel="0" collapsed="false">
      <c r="A13" s="22"/>
      <c r="B13" s="23"/>
      <c r="C13" s="21"/>
    </row>
    <row r="14" customFormat="false" ht="17.25" hidden="false" customHeight="true" outlineLevel="0" collapsed="false">
      <c r="A14" s="22"/>
      <c r="B14" s="23"/>
      <c r="C14" s="21"/>
    </row>
    <row r="15" s="24" customFormat="true" ht="15.6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7" activeCellId="0" sqref="D7"/>
    </sheetView>
  </sheetViews>
  <sheetFormatPr defaultColWidth="9.328125" defaultRowHeight="15.6" zeroHeight="false" outlineLevelRow="0" outlineLevelCol="0"/>
  <cols>
    <col collapsed="false" customWidth="false" hidden="false" outlineLevel="0" max="1" min="1" style="7" width="9.33"/>
    <col collapsed="false" customWidth="true" hidden="false" outlineLevel="0" max="2" min="2" style="7" width="20.55"/>
    <col collapsed="false" customWidth="true" hidden="false" outlineLevel="0" max="3" min="3" style="7" width="29.66"/>
    <col collapsed="false" customWidth="true" hidden="false" outlineLevel="0" max="4" min="4" style="7" width="23.43"/>
    <col collapsed="false" customWidth="true" hidden="false" outlineLevel="0" max="5" min="5" style="7" width="48.1"/>
    <col collapsed="false" customWidth="true" hidden="false" outlineLevel="0" max="6" min="6" style="7" width="77.55"/>
    <col collapsed="false" customWidth="true" hidden="false" outlineLevel="0" max="7" min="7" style="7" width="18.55"/>
    <col collapsed="false" customWidth="true" hidden="false" outlineLevel="0" max="8" min="8" style="7" width="19.33"/>
    <col collapsed="false" customWidth="true" hidden="false" outlineLevel="0" max="9" min="9" style="7" width="16.43"/>
    <col collapsed="false" customWidth="true" hidden="false" outlineLevel="0" max="10" min="10" style="7" width="20.32"/>
    <col collapsed="false" customWidth="true" hidden="false" outlineLevel="0" max="11" min="11" style="7" width="14.43"/>
    <col collapsed="false" customWidth="true" hidden="false" outlineLevel="0" max="12" min="12" style="7" width="38.99"/>
    <col collapsed="false" customWidth="true" hidden="false" outlineLevel="0" max="13" min="13" style="7" width="43.43"/>
    <col collapsed="false" customWidth="false" hidden="false" outlineLevel="0" max="257" min="14" style="7" width="9.33"/>
  </cols>
  <sheetData>
    <row r="2" customFormat="false" ht="15.6" hidden="false" customHeight="false" outlineLevel="0" collapsed="false">
      <c r="A2" s="10" t="s">
        <v>25</v>
      </c>
      <c r="B2" s="10"/>
      <c r="C2" s="10"/>
      <c r="D2" s="10"/>
      <c r="E2" s="10"/>
      <c r="F2" s="10"/>
      <c r="G2" s="10"/>
    </row>
    <row r="3" customFormat="false" ht="15.6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27.6" hidden="false" customHeight="true" outlineLevel="0" collapsed="false">
      <c r="A4" s="25" t="s">
        <v>3</v>
      </c>
      <c r="B4" s="26" t="s">
        <v>26</v>
      </c>
      <c r="C4" s="26" t="s">
        <v>27</v>
      </c>
      <c r="D4" s="26"/>
      <c r="E4" s="26" t="s">
        <v>28</v>
      </c>
      <c r="F4" s="26" t="s">
        <v>29</v>
      </c>
      <c r="G4" s="26" t="s">
        <v>30</v>
      </c>
      <c r="H4" s="26" t="s">
        <v>31</v>
      </c>
      <c r="I4" s="26" t="s">
        <v>32</v>
      </c>
      <c r="J4" s="26"/>
      <c r="K4" s="26"/>
      <c r="L4" s="26" t="s">
        <v>33</v>
      </c>
      <c r="M4" s="26" t="s">
        <v>34</v>
      </c>
    </row>
    <row r="5" customFormat="false" ht="138" hidden="false" customHeight="false" outlineLevel="0" collapsed="false">
      <c r="A5" s="27"/>
      <c r="B5" s="27"/>
      <c r="C5" s="26" t="s">
        <v>35</v>
      </c>
      <c r="D5" s="26" t="s">
        <v>36</v>
      </c>
      <c r="E5" s="26"/>
      <c r="F5" s="26"/>
      <c r="G5" s="26"/>
      <c r="H5" s="26"/>
      <c r="I5" s="26" t="s">
        <v>37</v>
      </c>
      <c r="J5" s="26" t="s">
        <v>38</v>
      </c>
      <c r="K5" s="26" t="s">
        <v>39</v>
      </c>
      <c r="L5" s="26"/>
      <c r="M5" s="26"/>
    </row>
    <row r="6" customFormat="false" ht="15.6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s="8" customFormat="true" ht="409.5" hidden="false" customHeight="true" outlineLevel="0" collapsed="false">
      <c r="A7" s="28" t="s">
        <v>6</v>
      </c>
      <c r="B7" s="29" t="s">
        <v>14</v>
      </c>
      <c r="C7" s="30" t="s">
        <v>40</v>
      </c>
      <c r="D7" s="30" t="s">
        <v>41</v>
      </c>
      <c r="E7" s="29" t="s">
        <v>42</v>
      </c>
      <c r="F7" s="29" t="s">
        <v>43</v>
      </c>
      <c r="G7" s="28" t="s">
        <v>44</v>
      </c>
      <c r="H7" s="28" t="s">
        <v>45</v>
      </c>
      <c r="I7" s="28" t="s">
        <v>44</v>
      </c>
      <c r="J7" s="28" t="s">
        <v>45</v>
      </c>
      <c r="K7" s="28" t="s">
        <v>45</v>
      </c>
      <c r="L7" s="29" t="s">
        <v>46</v>
      </c>
      <c r="M7" s="29" t="s">
        <v>47</v>
      </c>
    </row>
  </sheetData>
  <mergeCells count="9">
    <mergeCell ref="A2:G2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328125" defaultRowHeight="15.6" zeroHeight="false" outlineLevelRow="0" outlineLevelCol="0"/>
  <cols>
    <col collapsed="false" customWidth="false" hidden="false" outlineLevel="0" max="1" min="1" style="31" width="9.33"/>
    <col collapsed="false" customWidth="true" hidden="false" outlineLevel="0" max="2" min="2" style="32" width="51.43"/>
    <col collapsed="false" customWidth="true" hidden="false" outlineLevel="0" max="3" min="3" style="32" width="32.66"/>
    <col collapsed="false" customWidth="true" hidden="false" outlineLevel="0" max="4" min="4" style="32" width="58.87"/>
    <col collapsed="false" customWidth="true" hidden="false" outlineLevel="0" max="5" min="5" style="32" width="16.43"/>
    <col collapsed="false" customWidth="true" hidden="false" outlineLevel="0" max="6" min="6" style="32" width="19.55"/>
    <col collapsed="false" customWidth="true" hidden="false" outlineLevel="0" max="7" min="7" style="32" width="21.55"/>
    <col collapsed="false" customWidth="true" hidden="false" outlineLevel="0" max="8" min="8" style="32" width="93.43"/>
    <col collapsed="false" customWidth="false" hidden="false" outlineLevel="0" max="257" min="9" style="7" width="9.33"/>
  </cols>
  <sheetData>
    <row r="1" customFormat="false" ht="15.6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5.6" hidden="false" customHeight="false" outlineLevel="0" collapsed="false">
      <c r="A2" s="34" t="s">
        <v>48</v>
      </c>
      <c r="B2" s="34"/>
      <c r="C2" s="34"/>
      <c r="D2" s="34"/>
      <c r="E2" s="34"/>
      <c r="F2" s="34"/>
      <c r="G2" s="34"/>
      <c r="H2" s="34"/>
    </row>
    <row r="3" customFormat="false" ht="15.6" hidden="false" customHeight="fals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5.6" hidden="false" customHeight="false" outlineLevel="0" collapsed="false">
      <c r="A4" s="33"/>
      <c r="B4" s="33"/>
      <c r="C4" s="33"/>
      <c r="D4" s="33"/>
      <c r="E4" s="33"/>
      <c r="F4" s="33"/>
      <c r="G4" s="33"/>
      <c r="H4" s="33"/>
    </row>
    <row r="5" customFormat="false" ht="110.4" hidden="false" customHeight="false" outlineLevel="0" collapsed="false">
      <c r="A5" s="14" t="s">
        <v>49</v>
      </c>
      <c r="B5" s="15" t="s">
        <v>50</v>
      </c>
      <c r="C5" s="15" t="s">
        <v>51</v>
      </c>
      <c r="D5" s="15" t="s">
        <v>52</v>
      </c>
      <c r="E5" s="15" t="s">
        <v>53</v>
      </c>
      <c r="F5" s="15" t="s">
        <v>54</v>
      </c>
      <c r="G5" s="15" t="s">
        <v>55</v>
      </c>
      <c r="H5" s="15" t="s">
        <v>56</v>
      </c>
    </row>
    <row r="6" customFormat="false" ht="15.6" hidden="false" customHeight="false" outlineLevel="0" collapsed="false">
      <c r="A6" s="14" t="n">
        <v>1</v>
      </c>
      <c r="B6" s="35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s="37" customFormat="true" ht="26.25" hidden="false" customHeight="true" outlineLevel="0" collapsed="false">
      <c r="A7" s="36" t="s">
        <v>14</v>
      </c>
      <c r="B7" s="36"/>
      <c r="C7" s="36"/>
      <c r="D7" s="36"/>
      <c r="E7" s="36"/>
      <c r="F7" s="36"/>
      <c r="G7" s="36"/>
      <c r="H7" s="36"/>
    </row>
    <row r="8" s="8" customFormat="true" ht="138" hidden="false" customHeight="true" outlineLevel="0" collapsed="false">
      <c r="A8" s="28" t="s">
        <v>6</v>
      </c>
      <c r="B8" s="29" t="s">
        <v>57</v>
      </c>
      <c r="C8" s="38" t="s">
        <v>58</v>
      </c>
      <c r="D8" s="38" t="s">
        <v>59</v>
      </c>
      <c r="E8" s="38" t="s">
        <v>60</v>
      </c>
      <c r="F8" s="38" t="s">
        <v>61</v>
      </c>
      <c r="G8" s="38" t="s">
        <v>62</v>
      </c>
      <c r="H8" s="38" t="s">
        <v>63</v>
      </c>
    </row>
    <row r="9" s="24" customFormat="true" ht="159.6" hidden="false" customHeight="true" outlineLevel="0" collapsed="false">
      <c r="A9" s="28"/>
      <c r="B9" s="29"/>
      <c r="C9" s="38" t="s">
        <v>64</v>
      </c>
      <c r="D9" s="39" t="s">
        <v>65</v>
      </c>
      <c r="E9" s="38" t="s">
        <v>60</v>
      </c>
      <c r="F9" s="38" t="s">
        <v>61</v>
      </c>
      <c r="G9" s="38" t="s">
        <v>62</v>
      </c>
      <c r="H9" s="38" t="s">
        <v>63</v>
      </c>
    </row>
    <row r="10" s="24" customFormat="true" ht="15.6" hidden="false" customHeight="false" outlineLevel="0" collapsed="false"/>
    <row r="11" s="24" customFormat="true" ht="15.6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</row>
    <row r="12" s="24" customFormat="true" ht="15.6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</row>
    <row r="13" s="24" customFormat="true" ht="15.6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</row>
    <row r="14" s="24" customFormat="true" ht="15.6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</row>
    <row r="15" s="24" customFormat="true" ht="15.6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</row>
    <row r="16" s="24" customFormat="true" ht="15.6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</row>
    <row r="17" s="24" customFormat="true" ht="15.6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</row>
    <row r="18" s="24" customFormat="true" ht="15.6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s="24" customFormat="true" ht="15.6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  <row r="20" s="24" customFormat="true" ht="15.6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s="24" customFormat="true" ht="15.6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</row>
    <row r="22" s="24" customFormat="true" ht="15.6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</row>
    <row r="23" s="24" customFormat="true" ht="15.6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</row>
    <row r="24" s="24" customFormat="true" ht="15.6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</row>
    <row r="25" s="24" customFormat="true" ht="15.6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</row>
    <row r="26" s="24" customFormat="true" ht="15.6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</row>
    <row r="27" s="24" customFormat="true" ht="15.6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</row>
    <row r="28" s="24" customFormat="true" ht="15.6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</row>
    <row r="29" s="24" customFormat="true" ht="15.6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s="24" customFormat="true" ht="15.6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</row>
    <row r="31" s="24" customFormat="true" ht="15.6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</row>
    <row r="32" s="24" customFormat="true" ht="15.6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</row>
    <row r="33" s="24" customFormat="true" ht="15.6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s="24" customFormat="true" ht="15.6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s="24" customFormat="true" ht="15.6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</row>
    <row r="36" s="24" customFormat="true" ht="15.6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</row>
    <row r="37" s="24" customFormat="true" ht="15.6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s="24" customFormat="true" ht="15.6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s="24" customFormat="true" ht="15.6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</row>
    <row r="40" s="24" customFormat="true" ht="15.6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</row>
    <row r="41" s="24" customFormat="true" ht="15.6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</row>
    <row r="42" s="24" customFormat="true" ht="15.6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s="24" customFormat="true" ht="15.6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s="24" customFormat="true" ht="15.6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</row>
    <row r="45" s="24" customFormat="true" ht="15.6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</row>
    <row r="46" s="24" customFormat="true" ht="15.6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s="24" customFormat="true" ht="15.6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s="24" customFormat="true" ht="15.6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s="24" customFormat="true" ht="15.6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</row>
    <row r="50" s="24" customFormat="true" ht="15.6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s="24" customFormat="true" ht="15.6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s="24" customFormat="true" ht="15.6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</row>
    <row r="53" s="24" customFormat="true" ht="15.6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s="24" customFormat="true" ht="15.6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s="24" customFormat="true" ht="15.6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s="24" customFormat="true" ht="15.6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s="24" customFormat="true" ht="15.6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s="24" customFormat="true" ht="15.6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s="24" customFormat="true" ht="15.6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s="24" customFormat="true" ht="15.6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s="24" customFormat="true" ht="15.6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  <row r="62" s="24" customFormat="true" ht="15.6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</row>
    <row r="63" s="24" customFormat="true" ht="15.6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</row>
    <row r="64" s="24" customFormat="true" ht="15.6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</row>
    <row r="65" s="24" customFormat="true" ht="15.6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</row>
    <row r="66" s="24" customFormat="true" ht="15.6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</row>
    <row r="67" s="24" customFormat="true" ht="15.6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</row>
    <row r="68" s="24" customFormat="true" ht="15.6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</row>
    <row r="69" s="24" customFormat="true" ht="15.6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</row>
    <row r="70" s="24" customFormat="true" ht="15.6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</row>
    <row r="71" s="24" customFormat="true" ht="15.6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</row>
    <row r="72" s="24" customFormat="true" ht="15.6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</row>
    <row r="73" s="24" customFormat="true" ht="15.6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</row>
    <row r="74" s="24" customFormat="true" ht="15.6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</row>
    <row r="75" s="24" customFormat="true" ht="15.6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</row>
    <row r="76" s="24" customFormat="true" ht="15.6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</row>
    <row r="77" s="24" customFormat="true" ht="15.6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</row>
    <row r="78" s="24" customFormat="true" ht="15.6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</row>
    <row r="79" s="24" customFormat="true" ht="15.6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</row>
    <row r="80" s="24" customFormat="true" ht="15.6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</row>
    <row r="81" s="24" customFormat="true" ht="15.6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</row>
    <row r="82" s="24" customFormat="true" ht="15.6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</row>
    <row r="83" s="24" customFormat="true" ht="15.6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</row>
    <row r="84" s="24" customFormat="true" ht="15.6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</row>
    <row r="85" s="24" customFormat="true" ht="15.6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</row>
    <row r="86" s="24" customFormat="true" ht="15.6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</row>
    <row r="87" s="24" customFormat="true" ht="15.6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</row>
    <row r="88" s="24" customFormat="true" ht="15.6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</row>
    <row r="89" s="24" customFormat="true" ht="15.6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</row>
    <row r="90" s="24" customFormat="true" ht="15.6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</row>
    <row r="91" s="24" customFormat="true" ht="15.6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</row>
    <row r="92" s="24" customFormat="true" ht="15.6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</row>
    <row r="93" s="24" customFormat="true" ht="15.6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</row>
    <row r="94" s="24" customFormat="true" ht="15.6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</row>
    <row r="95" s="24" customFormat="true" ht="15.6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</row>
    <row r="96" s="24" customFormat="true" ht="15.6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</row>
    <row r="97" s="24" customFormat="true" ht="15.6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</row>
    <row r="98" s="24" customFormat="true" ht="15.6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</row>
    <row r="99" s="24" customFormat="true" ht="15.6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</row>
    <row r="100" s="24" customFormat="true" ht="15.6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</row>
    <row r="101" s="24" customFormat="true" ht="15.6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</row>
    <row r="102" s="24" customFormat="true" ht="15.6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</row>
    <row r="103" s="24" customFormat="true" ht="15.6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</row>
    <row r="104" s="24" customFormat="true" ht="15.6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</row>
    <row r="105" s="24" customFormat="true" ht="15.6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</row>
    <row r="106" s="24" customFormat="true" ht="15.6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</row>
    <row r="107" s="24" customFormat="true" ht="15.6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</row>
    <row r="108" s="24" customFormat="true" ht="15.6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</row>
    <row r="109" s="24" customFormat="true" ht="15.6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</row>
    <row r="110" s="24" customFormat="true" ht="15.6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</row>
    <row r="111" s="24" customFormat="true" ht="15.6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</row>
    <row r="112" s="24" customFormat="true" ht="15.6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</row>
    <row r="113" s="24" customFormat="true" ht="15.6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</row>
    <row r="114" s="24" customFormat="true" ht="15.6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</row>
    <row r="115" s="24" customFormat="true" ht="15.6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</row>
    <row r="116" s="24" customFormat="true" ht="15.6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</row>
    <row r="117" s="24" customFormat="true" ht="15.6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</row>
    <row r="118" s="24" customFormat="true" ht="15.6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</row>
    <row r="119" s="24" customFormat="true" ht="15.6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</row>
    <row r="120" s="24" customFormat="true" ht="15.6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</row>
    <row r="121" s="24" customFormat="true" ht="15.6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</row>
    <row r="122" s="24" customFormat="true" ht="15.6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</row>
    <row r="123" s="24" customFormat="true" ht="15.6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</row>
    <row r="124" s="24" customFormat="true" ht="15.6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</row>
    <row r="125" s="24" customFormat="true" ht="15.6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</row>
    <row r="126" s="24" customFormat="true" ht="15.6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</row>
    <row r="127" s="24" customFormat="true" ht="15.6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</row>
    <row r="128" s="24" customFormat="true" ht="15.6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</row>
    <row r="129" s="24" customFormat="true" ht="15.6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</row>
    <row r="130" s="24" customFormat="true" ht="15.6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</row>
    <row r="131" s="24" customFormat="true" ht="15.6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</row>
    <row r="132" s="24" customFormat="true" ht="15.6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</row>
    <row r="133" s="24" customFormat="true" ht="15.6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</row>
    <row r="134" s="24" customFormat="true" ht="15.6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</row>
    <row r="135" s="24" customFormat="true" ht="15.6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</row>
    <row r="136" s="24" customFormat="true" ht="15.6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</row>
    <row r="137" s="24" customFormat="true" ht="15.6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</row>
    <row r="138" s="24" customFormat="true" ht="15.6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</row>
    <row r="139" s="24" customFormat="true" ht="15.6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</row>
    <row r="140" s="24" customFormat="true" ht="15.6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</row>
    <row r="141" s="24" customFormat="true" ht="15.6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</row>
    <row r="142" s="24" customFormat="true" ht="15.6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</row>
    <row r="143" s="24" customFormat="true" ht="15.6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</row>
    <row r="144" s="24" customFormat="true" ht="15.6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</row>
    <row r="145" s="24" customFormat="true" ht="15.6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</row>
    <row r="146" s="24" customFormat="true" ht="15.6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</row>
    <row r="147" s="24" customFormat="true" ht="15.6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</row>
    <row r="148" s="24" customFormat="true" ht="15.6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</row>
    <row r="149" s="24" customFormat="true" ht="15.6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</row>
    <row r="150" s="24" customFormat="true" ht="15.6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</row>
    <row r="151" s="24" customFormat="true" ht="15.6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</row>
    <row r="152" s="24" customFormat="true" ht="15.6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</row>
    <row r="153" s="24" customFormat="true" ht="15.6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</row>
    <row r="154" s="24" customFormat="true" ht="15.6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</row>
    <row r="155" s="24" customFormat="true" ht="15.6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</row>
    <row r="156" s="24" customFormat="true" ht="15.6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</row>
    <row r="157" s="24" customFormat="true" ht="15.6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</row>
    <row r="158" s="24" customFormat="true" ht="15.6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</row>
    <row r="159" s="24" customFormat="true" ht="15.6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</row>
    <row r="160" s="24" customFormat="true" ht="15.6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</row>
    <row r="161" s="24" customFormat="true" ht="15.6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</row>
    <row r="162" s="24" customFormat="true" ht="15.6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</row>
    <row r="163" s="24" customFormat="true" ht="15.6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</row>
    <row r="164" s="24" customFormat="true" ht="15.6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</row>
    <row r="165" s="24" customFormat="true" ht="15.6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</row>
    <row r="166" s="24" customFormat="true" ht="15.6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</row>
    <row r="167" s="24" customFormat="true" ht="15.6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</row>
    <row r="168" s="24" customFormat="true" ht="15.6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</row>
    <row r="169" s="24" customFormat="true" ht="15.6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</row>
    <row r="170" s="24" customFormat="true" ht="15.6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</row>
    <row r="171" s="24" customFormat="true" ht="15.6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</row>
    <row r="172" s="24" customFormat="true" ht="15.6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</row>
    <row r="173" s="24" customFormat="true" ht="15.6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</row>
    <row r="174" s="24" customFormat="true" ht="15.6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</row>
    <row r="175" s="24" customFormat="true" ht="15.6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</row>
    <row r="176" s="24" customFormat="true" ht="15.6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</row>
    <row r="177" s="24" customFormat="true" ht="15.6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</row>
    <row r="178" s="24" customFormat="true" ht="15.6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</row>
    <row r="179" s="24" customFormat="true" ht="15.6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</row>
    <row r="180" s="24" customFormat="true" ht="15.6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</row>
    <row r="181" s="24" customFormat="true" ht="15.6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</row>
    <row r="182" s="24" customFormat="true" ht="15.6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</row>
    <row r="183" s="24" customFormat="true" ht="15.6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</row>
    <row r="184" s="24" customFormat="true" ht="15.6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</row>
    <row r="185" s="24" customFormat="true" ht="15.6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</row>
    <row r="186" s="24" customFormat="true" ht="15.6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</row>
    <row r="187" s="24" customFormat="true" ht="15.6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</row>
    <row r="188" s="24" customFormat="true" ht="15.6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</row>
    <row r="189" s="24" customFormat="true" ht="15.6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</row>
    <row r="190" s="24" customFormat="true" ht="15.6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</row>
    <row r="191" s="24" customFormat="true" ht="15.6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</row>
    <row r="192" s="24" customFormat="true" ht="15.6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</row>
    <row r="193" s="24" customFormat="true" ht="15.6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</row>
    <row r="194" s="24" customFormat="true" ht="15.6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</row>
    <row r="195" s="24" customFormat="true" ht="15.6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</row>
    <row r="196" s="24" customFormat="true" ht="15.6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</row>
    <row r="197" s="24" customFormat="true" ht="15.6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</row>
    <row r="198" s="24" customFormat="true" ht="15.6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</row>
    <row r="199" s="24" customFormat="true" ht="15.6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</row>
    <row r="200" s="24" customFormat="true" ht="15.6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</row>
    <row r="201" s="24" customFormat="true" ht="15.6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</row>
    <row r="202" s="24" customFormat="true" ht="15.6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</row>
    <row r="203" s="24" customFormat="true" ht="15.6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</row>
    <row r="204" s="24" customFormat="true" ht="15.6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</row>
    <row r="205" s="24" customFormat="true" ht="15.6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</row>
    <row r="206" s="24" customFormat="true" ht="15.6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</row>
    <row r="207" s="24" customFormat="true" ht="15.6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</row>
    <row r="208" s="24" customFormat="true" ht="15.6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</row>
    <row r="209" s="24" customFormat="true" ht="15.6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</row>
    <row r="210" s="24" customFormat="true" ht="15.6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</row>
    <row r="211" s="24" customFormat="true" ht="15.6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</row>
    <row r="212" s="24" customFormat="true" ht="15.6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</row>
    <row r="213" s="24" customFormat="true" ht="15.6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</row>
    <row r="214" s="24" customFormat="true" ht="15.6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</row>
    <row r="215" s="24" customFormat="true" ht="15.6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</row>
    <row r="216" s="24" customFormat="true" ht="15.6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</row>
    <row r="217" s="24" customFormat="true" ht="15.6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</row>
    <row r="218" s="24" customFormat="true" ht="15.6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</row>
    <row r="219" s="24" customFormat="true" ht="15.6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</row>
    <row r="220" s="24" customFormat="true" ht="15.6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</row>
    <row r="221" s="24" customFormat="true" ht="15.6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</row>
    <row r="222" s="24" customFormat="true" ht="15.6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</row>
    <row r="223" s="24" customFormat="true" ht="15.6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</row>
    <row r="224" s="24" customFormat="true" ht="15.6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</row>
    <row r="225" s="24" customFormat="true" ht="15.6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</row>
    <row r="226" s="24" customFormat="true" ht="15.6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</row>
    <row r="227" s="24" customFormat="true" ht="15.6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</row>
    <row r="228" s="24" customFormat="true" ht="15.6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</row>
    <row r="229" s="24" customFormat="true" ht="15.6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</row>
    <row r="230" s="24" customFormat="true" ht="15.6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</row>
    <row r="231" s="24" customFormat="true" ht="15.6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</row>
    <row r="232" s="24" customFormat="true" ht="15.6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</row>
    <row r="233" s="24" customFormat="true" ht="15.6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</row>
    <row r="234" s="24" customFormat="true" ht="15.6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</row>
    <row r="235" s="24" customFormat="true" ht="15.6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</row>
    <row r="236" s="24" customFormat="true" ht="15.6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</row>
    <row r="237" s="24" customFormat="true" ht="15.6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</row>
    <row r="238" s="24" customFormat="true" ht="15.6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</row>
    <row r="239" s="24" customFormat="true" ht="15.6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</row>
    <row r="240" s="24" customFormat="true" ht="15.6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</row>
    <row r="241" s="24" customFormat="true" ht="15.6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</row>
    <row r="242" s="24" customFormat="true" ht="15.6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</row>
    <row r="243" s="24" customFormat="true" ht="15.6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</row>
    <row r="244" s="24" customFormat="true" ht="15.6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</row>
    <row r="245" s="24" customFormat="true" ht="15.6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</row>
    <row r="246" s="24" customFormat="true" ht="15.6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</row>
    <row r="247" s="24" customFormat="true" ht="15.6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</row>
    <row r="248" s="24" customFormat="true" ht="15.6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</row>
    <row r="249" s="24" customFormat="true" ht="15.6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</row>
    <row r="250" s="24" customFormat="true" ht="15.6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</row>
    <row r="251" s="24" customFormat="true" ht="15.6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</row>
    <row r="252" s="24" customFormat="true" ht="15.6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</row>
    <row r="253" s="24" customFormat="true" ht="15.6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</row>
    <row r="254" s="24" customFormat="true" ht="15.6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</row>
    <row r="255" s="24" customFormat="true" ht="15.6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</row>
    <row r="256" s="24" customFormat="true" ht="15.6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</row>
    <row r="257" s="24" customFormat="true" ht="15.6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</row>
    <row r="258" s="24" customFormat="true" ht="15.6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</row>
    <row r="259" s="24" customFormat="true" ht="15.6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</row>
    <row r="260" s="24" customFormat="true" ht="15.6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</row>
    <row r="261" s="24" customFormat="true" ht="15.6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</row>
    <row r="262" s="24" customFormat="true" ht="15.6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</row>
    <row r="263" s="24" customFormat="true" ht="15.6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</row>
    <row r="264" s="24" customFormat="true" ht="15.6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</row>
    <row r="265" s="24" customFormat="true" ht="15.6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</row>
    <row r="266" s="24" customFormat="true" ht="15.6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</row>
    <row r="267" s="24" customFormat="true" ht="15.6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</row>
    <row r="268" s="24" customFormat="true" ht="15.6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</row>
    <row r="269" s="24" customFormat="true" ht="15.6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</row>
    <row r="270" s="24" customFormat="true" ht="15.6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</row>
    <row r="271" s="24" customFormat="true" ht="15.6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</row>
    <row r="272" s="24" customFormat="true" ht="15.6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</row>
    <row r="273" s="24" customFormat="true" ht="15.6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</row>
    <row r="274" s="24" customFormat="true" ht="15.6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</row>
    <row r="275" s="24" customFormat="true" ht="15.6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</row>
    <row r="276" s="24" customFormat="true" ht="15.6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</row>
    <row r="277" s="24" customFormat="true" ht="15.6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</row>
    <row r="278" s="24" customFormat="true" ht="15.6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</row>
    <row r="279" s="24" customFormat="true" ht="15.6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</row>
    <row r="280" s="24" customFormat="true" ht="15.6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</row>
    <row r="281" s="24" customFormat="true" ht="15.6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</row>
    <row r="282" s="24" customFormat="true" ht="15.6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</row>
    <row r="283" s="24" customFormat="true" ht="15.6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</row>
    <row r="284" s="24" customFormat="true" ht="15.6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</row>
    <row r="285" s="24" customFormat="true" ht="15.6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</row>
    <row r="286" s="24" customFormat="true" ht="15.6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</row>
    <row r="287" s="24" customFormat="true" ht="15.6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</row>
    <row r="288" s="24" customFormat="true" ht="15.6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</row>
    <row r="289" s="24" customFormat="true" ht="15.6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</row>
    <row r="290" s="24" customFormat="true" ht="15.6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</row>
    <row r="291" s="24" customFormat="true" ht="15.6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</row>
    <row r="292" s="24" customFormat="true" ht="15.6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</row>
    <row r="293" s="24" customFormat="true" ht="15.6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</row>
    <row r="294" s="24" customFormat="true" ht="15.6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</row>
    <row r="295" s="24" customFormat="true" ht="15.6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</row>
    <row r="296" s="24" customFormat="true" ht="15.6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</row>
    <row r="297" s="24" customFormat="true" ht="15.6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</row>
    <row r="298" s="24" customFormat="true" ht="15.6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</row>
    <row r="299" s="24" customFormat="true" ht="15.6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</row>
    <row r="300" s="24" customFormat="true" ht="15.6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</row>
    <row r="301" s="24" customFormat="true" ht="15.6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</row>
    <row r="302" s="24" customFormat="true" ht="15.6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</row>
    <row r="303" s="24" customFormat="true" ht="15.6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</row>
    <row r="304" s="24" customFormat="true" ht="15.6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</row>
    <row r="305" s="24" customFormat="true" ht="15.6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</row>
    <row r="306" s="24" customFormat="true" ht="15.6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</row>
    <row r="307" s="24" customFormat="true" ht="15.6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</row>
    <row r="308" s="24" customFormat="true" ht="15.6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</row>
    <row r="309" s="24" customFormat="true" ht="15.6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</row>
    <row r="310" s="24" customFormat="true" ht="15.6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</row>
    <row r="311" s="24" customFormat="true" ht="15.6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</row>
    <row r="312" s="24" customFormat="true" ht="15.6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</row>
    <row r="313" s="24" customFormat="true" ht="15.6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</row>
    <row r="314" s="24" customFormat="true" ht="15.6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</row>
    <row r="315" s="24" customFormat="true" ht="15.6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</row>
    <row r="316" s="24" customFormat="true" ht="15.6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</row>
    <row r="317" s="24" customFormat="true" ht="15.6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</row>
    <row r="318" s="24" customFormat="true" ht="15.6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</row>
    <row r="319" s="24" customFormat="true" ht="15.6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</row>
    <row r="320" s="24" customFormat="true" ht="15.6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</row>
    <row r="321" s="24" customFormat="true" ht="15.6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</row>
    <row r="322" s="24" customFormat="true" ht="15.6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</row>
    <row r="323" s="24" customFormat="true" ht="15.6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</row>
    <row r="324" s="24" customFormat="true" ht="15.6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</row>
    <row r="325" s="24" customFormat="true" ht="15.6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</row>
    <row r="326" s="24" customFormat="true" ht="15.6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</row>
    <row r="327" s="24" customFormat="true" ht="15.6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</row>
    <row r="328" s="24" customFormat="true" ht="15.6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</row>
    <row r="329" s="24" customFormat="true" ht="15.6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</row>
    <row r="330" s="24" customFormat="true" ht="15.6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</row>
    <row r="331" s="24" customFormat="true" ht="15.6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</row>
    <row r="332" s="24" customFormat="true" ht="15.6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</row>
    <row r="333" s="24" customFormat="true" ht="15.6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</row>
    <row r="334" s="24" customFormat="true" ht="15.6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</row>
    <row r="335" s="24" customFormat="true" ht="15.6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</row>
    <row r="336" s="24" customFormat="true" ht="15.6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</row>
    <row r="337" s="24" customFormat="true" ht="15.6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</row>
    <row r="338" s="24" customFormat="true" ht="15.6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</row>
    <row r="339" s="24" customFormat="true" ht="15.6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</row>
    <row r="340" s="24" customFormat="true" ht="15.6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</row>
    <row r="341" s="24" customFormat="true" ht="15.6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</row>
    <row r="342" s="24" customFormat="true" ht="15.6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</row>
    <row r="343" s="24" customFormat="true" ht="15.6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</row>
    <row r="344" s="24" customFormat="true" ht="15.6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</row>
    <row r="345" s="24" customFormat="true" ht="15.6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</row>
    <row r="346" s="24" customFormat="true" ht="15.6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</row>
    <row r="347" s="24" customFormat="true" ht="15.6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</row>
    <row r="348" s="24" customFormat="true" ht="15.6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</row>
    <row r="349" s="24" customFormat="true" ht="15.6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</row>
    <row r="350" s="24" customFormat="true" ht="15.6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</row>
    <row r="351" s="24" customFormat="true" ht="15.6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</row>
    <row r="352" s="24" customFormat="true" ht="15.6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</row>
    <row r="353" s="24" customFormat="true" ht="15.6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</row>
    <row r="354" s="24" customFormat="true" ht="15.6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</row>
    <row r="355" s="24" customFormat="true" ht="15.6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</row>
    <row r="356" s="24" customFormat="true" ht="15.6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</row>
    <row r="357" s="24" customFormat="true" ht="15.6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</row>
    <row r="358" s="24" customFormat="true" ht="15.6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</row>
    <row r="359" s="24" customFormat="true" ht="15.6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</row>
    <row r="360" s="24" customFormat="true" ht="15.6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</row>
    <row r="361" s="24" customFormat="true" ht="15.6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</row>
    <row r="362" s="24" customFormat="true" ht="15.6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</row>
    <row r="363" s="24" customFormat="true" ht="15.6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</row>
    <row r="364" s="24" customFormat="true" ht="15.6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</row>
    <row r="365" s="24" customFormat="true" ht="15.6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</row>
    <row r="366" s="24" customFormat="true" ht="15.6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</row>
    <row r="367" s="24" customFormat="true" ht="15.6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</row>
    <row r="368" s="24" customFormat="true" ht="15.6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</row>
    <row r="369" s="24" customFormat="true" ht="15.6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</row>
    <row r="370" s="24" customFormat="true" ht="15.6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</row>
    <row r="371" s="24" customFormat="true" ht="15.6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</row>
    <row r="372" s="24" customFormat="true" ht="15.6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</row>
    <row r="373" s="24" customFormat="true" ht="15.6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</row>
    <row r="374" s="24" customFormat="true" ht="15.6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</row>
    <row r="375" s="24" customFormat="true" ht="15.6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</row>
    <row r="376" s="24" customFormat="true" ht="15.6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</row>
    <row r="377" s="24" customFormat="true" ht="15.6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</row>
    <row r="378" s="24" customFormat="true" ht="15.6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</row>
    <row r="379" s="24" customFormat="true" ht="15.6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</row>
    <row r="380" s="24" customFormat="true" ht="15.6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</row>
    <row r="381" s="24" customFormat="true" ht="15.6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</row>
    <row r="382" s="24" customFormat="true" ht="15.6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</row>
    <row r="383" s="24" customFormat="true" ht="15.6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</row>
    <row r="384" s="24" customFormat="true" ht="15.6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</row>
    <row r="385" s="24" customFormat="true" ht="15.6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</row>
    <row r="386" s="24" customFormat="true" ht="15.6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</row>
    <row r="387" s="24" customFormat="true" ht="15.6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</row>
    <row r="388" s="24" customFormat="true" ht="15.6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</row>
    <row r="389" s="24" customFormat="true" ht="15.6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</row>
    <row r="390" s="24" customFormat="true" ht="15.6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</row>
    <row r="391" s="24" customFormat="true" ht="15.6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</row>
    <row r="392" s="24" customFormat="true" ht="15.6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</row>
    <row r="393" s="24" customFormat="true" ht="15.6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</row>
    <row r="394" s="24" customFormat="true" ht="15.6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</row>
    <row r="395" s="24" customFormat="true" ht="15.6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</row>
    <row r="396" s="24" customFormat="true" ht="15.6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</row>
    <row r="397" s="24" customFormat="true" ht="15.6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</row>
    <row r="398" s="24" customFormat="true" ht="15.6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</row>
    <row r="399" s="24" customFormat="true" ht="15.6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</row>
    <row r="400" s="24" customFormat="true" ht="15.6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</row>
    <row r="401" s="24" customFormat="true" ht="15.6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</row>
    <row r="402" s="24" customFormat="true" ht="15.6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</row>
    <row r="403" s="24" customFormat="true" ht="15.6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</row>
    <row r="404" s="24" customFormat="true" ht="15.6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</row>
    <row r="405" s="24" customFormat="true" ht="15.6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</row>
    <row r="406" s="24" customFormat="true" ht="15.6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</row>
    <row r="407" s="24" customFormat="true" ht="15.6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</row>
    <row r="408" s="24" customFormat="true" ht="15.6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</row>
    <row r="409" s="24" customFormat="true" ht="15.6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</row>
    <row r="410" s="24" customFormat="true" ht="15.6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</row>
    <row r="411" s="24" customFormat="true" ht="15.6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</row>
    <row r="412" s="24" customFormat="true" ht="15.6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</row>
    <row r="413" s="24" customFormat="true" ht="15.6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</row>
    <row r="414" s="24" customFormat="true" ht="15.6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</row>
    <row r="415" s="24" customFormat="true" ht="15.6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</row>
    <row r="416" s="24" customFormat="true" ht="15.6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</row>
    <row r="417" s="24" customFormat="true" ht="15.6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</row>
    <row r="418" s="24" customFormat="true" ht="15.6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</row>
    <row r="419" s="24" customFormat="true" ht="15.6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</row>
    <row r="420" s="24" customFormat="true" ht="15.6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</row>
    <row r="421" s="24" customFormat="true" ht="15.6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</row>
    <row r="422" s="24" customFormat="true" ht="15.6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</row>
    <row r="423" s="24" customFormat="true" ht="15.6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</row>
    <row r="424" s="24" customFormat="true" ht="15.6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</row>
    <row r="425" s="24" customFormat="true" ht="15.6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</row>
    <row r="426" s="24" customFormat="true" ht="15.6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</row>
    <row r="427" s="24" customFormat="true" ht="15.6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</row>
    <row r="428" s="24" customFormat="true" ht="15.6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</row>
    <row r="429" s="24" customFormat="true" ht="15.6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</row>
    <row r="430" s="24" customFormat="true" ht="15.6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</row>
    <row r="431" s="24" customFormat="true" ht="15.6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</row>
    <row r="432" s="24" customFormat="true" ht="15.6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</row>
    <row r="433" s="24" customFormat="true" ht="15.6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</row>
    <row r="434" s="24" customFormat="true" ht="15.6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</row>
    <row r="435" s="24" customFormat="true" ht="15.6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</row>
    <row r="436" s="24" customFormat="true" ht="15.6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</row>
    <row r="437" s="24" customFormat="true" ht="15.6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</row>
    <row r="438" s="24" customFormat="true" ht="15.6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</row>
    <row r="439" s="24" customFormat="true" ht="15.6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</row>
    <row r="440" s="24" customFormat="true" ht="15.6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</row>
    <row r="441" s="24" customFormat="true" ht="15.6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</row>
    <row r="442" s="24" customFormat="true" ht="15.6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</row>
    <row r="443" s="24" customFormat="true" ht="15.6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</row>
    <row r="444" s="24" customFormat="true" ht="15.6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</row>
    <row r="445" s="24" customFormat="true" ht="15.6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</row>
    <row r="446" s="24" customFormat="true" ht="15.6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</row>
    <row r="447" s="24" customFormat="true" ht="15.6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</row>
    <row r="448" s="24" customFormat="true" ht="15.6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</row>
    <row r="449" s="24" customFormat="true" ht="15.6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</row>
    <row r="450" s="24" customFormat="true" ht="15.6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</row>
    <row r="451" s="24" customFormat="true" ht="15.6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</row>
    <row r="452" s="24" customFormat="true" ht="15.6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</row>
    <row r="453" s="24" customFormat="true" ht="15.6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</row>
    <row r="454" s="24" customFormat="true" ht="15.6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</row>
    <row r="455" s="24" customFormat="true" ht="15.6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</row>
    <row r="456" s="24" customFormat="true" ht="15.6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</row>
    <row r="457" s="24" customFormat="true" ht="15.6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</row>
    <row r="458" s="24" customFormat="true" ht="15.6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</row>
    <row r="459" s="24" customFormat="true" ht="15.6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</row>
    <row r="460" s="24" customFormat="true" ht="15.6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</row>
    <row r="461" s="24" customFormat="true" ht="15.6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</row>
    <row r="462" s="24" customFormat="true" ht="15.6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</row>
    <row r="463" s="24" customFormat="true" ht="15.6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</row>
    <row r="464" s="24" customFormat="true" ht="15.6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</row>
    <row r="465" s="24" customFormat="true" ht="15.6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</row>
    <row r="466" s="24" customFormat="true" ht="15.6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</row>
    <row r="467" s="24" customFormat="true" ht="15.6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</row>
    <row r="468" s="24" customFormat="true" ht="15.6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</row>
    <row r="469" s="24" customFormat="true" ht="15.6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</row>
    <row r="470" s="24" customFormat="true" ht="15.6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</row>
    <row r="471" s="24" customFormat="true" ht="15.6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</row>
    <row r="472" s="24" customFormat="true" ht="15.6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</row>
    <row r="473" s="24" customFormat="true" ht="15.6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</row>
    <row r="474" s="24" customFormat="true" ht="15.6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</row>
    <row r="475" s="24" customFormat="true" ht="15.6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</row>
    <row r="476" s="24" customFormat="true" ht="15.6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</row>
    <row r="477" s="24" customFormat="true" ht="15.6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</row>
    <row r="478" s="24" customFormat="true" ht="15.6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</row>
    <row r="479" s="24" customFormat="true" ht="15.6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</row>
    <row r="480" s="24" customFormat="true" ht="15.6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</row>
    <row r="481" s="24" customFormat="true" ht="15.6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</row>
    <row r="482" s="24" customFormat="true" ht="15.6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</row>
    <row r="483" s="24" customFormat="true" ht="15.6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</row>
    <row r="484" s="24" customFormat="true" ht="15.6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</row>
    <row r="485" s="24" customFormat="true" ht="15.6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</row>
    <row r="486" s="24" customFormat="true" ht="15.6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</row>
    <row r="487" s="24" customFormat="true" ht="15.6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</row>
    <row r="488" s="24" customFormat="true" ht="15.6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</row>
    <row r="489" s="24" customFormat="true" ht="15.6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</row>
    <row r="490" s="24" customFormat="true" ht="15.6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</row>
    <row r="491" s="24" customFormat="true" ht="15.6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</row>
    <row r="492" s="24" customFormat="true" ht="15.6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</row>
    <row r="493" s="24" customFormat="true" ht="15.6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</row>
    <row r="494" s="24" customFormat="true" ht="15.6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</row>
    <row r="495" s="24" customFormat="true" ht="15.6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</row>
    <row r="496" s="24" customFormat="true" ht="15.6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</row>
    <row r="497" s="24" customFormat="true" ht="15.6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</row>
    <row r="498" s="24" customFormat="true" ht="15.6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</row>
    <row r="499" s="24" customFormat="true" ht="15.6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</row>
    <row r="500" s="24" customFormat="true" ht="15.6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</row>
    <row r="501" s="24" customFormat="true" ht="15.6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</row>
    <row r="502" s="24" customFormat="true" ht="15.6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</row>
    <row r="503" s="24" customFormat="true" ht="15.6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</row>
    <row r="504" s="24" customFormat="true" ht="15.6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</row>
    <row r="505" s="24" customFormat="true" ht="15.6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</row>
    <row r="506" s="24" customFormat="true" ht="15.6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</row>
    <row r="507" s="24" customFormat="true" ht="15.6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</row>
    <row r="508" s="24" customFormat="true" ht="15.6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</row>
    <row r="509" s="24" customFormat="true" ht="15.6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</row>
    <row r="510" s="24" customFormat="true" ht="15.6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</row>
    <row r="511" s="24" customFormat="true" ht="15.6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</row>
    <row r="512" s="24" customFormat="true" ht="15.6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</row>
    <row r="513" s="24" customFormat="true" ht="15.6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</row>
    <row r="514" s="24" customFormat="true" ht="15.6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</row>
    <row r="515" s="24" customFormat="true" ht="15.6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</row>
    <row r="516" s="24" customFormat="true" ht="15.6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</row>
    <row r="517" s="24" customFormat="true" ht="15.6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</row>
    <row r="518" s="24" customFormat="true" ht="15.6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</row>
    <row r="519" s="24" customFormat="true" ht="15.6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</row>
    <row r="520" s="24" customFormat="true" ht="15.6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</row>
    <row r="521" s="24" customFormat="true" ht="15.6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</row>
    <row r="522" s="24" customFormat="true" ht="15.6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</row>
    <row r="523" s="24" customFormat="true" ht="15.6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</row>
    <row r="524" s="24" customFormat="true" ht="15.6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</row>
    <row r="525" s="24" customFormat="true" ht="15.6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</row>
    <row r="526" s="24" customFormat="true" ht="15.6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</row>
    <row r="527" s="24" customFormat="true" ht="15.6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</row>
    <row r="528" s="24" customFormat="true" ht="15.6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</row>
    <row r="529" s="24" customFormat="true" ht="15.6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</row>
    <row r="530" s="24" customFormat="true" ht="15.6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</row>
    <row r="531" s="24" customFormat="true" ht="15.6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</row>
    <row r="532" s="24" customFormat="true" ht="15.6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</row>
    <row r="533" s="24" customFormat="true" ht="15.6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</row>
    <row r="534" s="24" customFormat="true" ht="15.6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</row>
    <row r="535" s="24" customFormat="true" ht="15.6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</row>
    <row r="536" s="24" customFormat="true" ht="15.6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</row>
    <row r="537" s="24" customFormat="true" ht="15.6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</row>
    <row r="538" s="24" customFormat="true" ht="15.6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</row>
    <row r="539" s="24" customFormat="true" ht="15.6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</row>
    <row r="540" s="24" customFormat="true" ht="15.6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</row>
    <row r="541" s="24" customFormat="true" ht="15.6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</row>
    <row r="542" s="24" customFormat="true" ht="15.6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</row>
    <row r="543" s="24" customFormat="true" ht="15.6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</row>
    <row r="544" s="24" customFormat="true" ht="15.6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</row>
    <row r="545" s="24" customFormat="true" ht="15.6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</row>
    <row r="546" s="24" customFormat="true" ht="15.6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</row>
    <row r="547" s="24" customFormat="true" ht="15.6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</row>
    <row r="548" s="24" customFormat="true" ht="15.6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</row>
    <row r="549" s="24" customFormat="true" ht="15.6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</row>
    <row r="550" s="24" customFormat="true" ht="15.6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</row>
    <row r="551" s="24" customFormat="true" ht="15.6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</row>
    <row r="552" s="24" customFormat="true" ht="15.6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</row>
    <row r="553" s="24" customFormat="true" ht="15.6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</row>
    <row r="554" s="24" customFormat="true" ht="15.6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</row>
    <row r="555" s="24" customFormat="true" ht="15.6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</row>
    <row r="556" s="24" customFormat="true" ht="15.6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</row>
    <row r="557" s="24" customFormat="true" ht="15.6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</row>
    <row r="558" s="24" customFormat="true" ht="15.6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</row>
    <row r="559" s="24" customFormat="true" ht="15.6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</row>
    <row r="560" s="24" customFormat="true" ht="15.6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</row>
    <row r="561" s="24" customFormat="true" ht="15.6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</row>
    <row r="562" s="24" customFormat="true" ht="15.6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</row>
    <row r="563" s="24" customFormat="true" ht="15.6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</row>
    <row r="564" s="24" customFormat="true" ht="15.6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</row>
    <row r="565" s="24" customFormat="true" ht="15.6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</row>
    <row r="566" s="24" customFormat="true" ht="15.6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</row>
    <row r="567" s="24" customFormat="true" ht="15.6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</row>
    <row r="568" s="24" customFormat="true" ht="15.6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</row>
    <row r="569" s="24" customFormat="true" ht="15.6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</row>
    <row r="570" s="24" customFormat="true" ht="15.6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</row>
    <row r="571" s="24" customFormat="true" ht="15.6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</row>
    <row r="572" s="24" customFormat="true" ht="15.6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</row>
    <row r="573" s="24" customFormat="true" ht="15.6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</row>
    <row r="574" s="24" customFormat="true" ht="15.6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</row>
    <row r="575" s="24" customFormat="true" ht="15.6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</row>
    <row r="576" s="24" customFormat="true" ht="15.6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</row>
    <row r="577" s="24" customFormat="true" ht="15.6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</row>
    <row r="578" s="24" customFormat="true" ht="15.6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</row>
    <row r="579" s="24" customFormat="true" ht="15.6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</row>
    <row r="580" s="24" customFormat="true" ht="15.6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</row>
    <row r="581" s="24" customFormat="true" ht="15.6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</row>
    <row r="582" s="24" customFormat="true" ht="15.6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</row>
    <row r="583" s="24" customFormat="true" ht="15.6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</row>
    <row r="584" s="24" customFormat="true" ht="15.6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</row>
    <row r="585" s="24" customFormat="true" ht="15.6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</row>
    <row r="586" s="24" customFormat="true" ht="15.6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</row>
    <row r="587" s="24" customFormat="true" ht="15.6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</row>
    <row r="588" s="24" customFormat="true" ht="15.6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</row>
    <row r="589" s="24" customFormat="true" ht="15.6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</row>
    <row r="590" s="24" customFormat="true" ht="15.6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</row>
    <row r="591" s="24" customFormat="true" ht="15.6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</row>
    <row r="592" s="24" customFormat="true" ht="15.6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</row>
    <row r="593" s="24" customFormat="true" ht="15.6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</row>
    <row r="594" s="24" customFormat="true" ht="15.6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</row>
    <row r="595" s="24" customFormat="true" ht="15.6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</row>
    <row r="596" s="24" customFormat="true" ht="15.6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</row>
    <row r="597" s="24" customFormat="true" ht="15.6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</row>
    <row r="598" s="24" customFormat="true" ht="15.6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</row>
    <row r="599" s="24" customFormat="true" ht="15.6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</row>
    <row r="600" s="24" customFormat="true" ht="15.6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</row>
    <row r="601" s="24" customFormat="true" ht="15.6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</row>
    <row r="602" s="24" customFormat="true" ht="15.6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</row>
    <row r="603" s="24" customFormat="true" ht="15.6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</row>
    <row r="604" s="24" customFormat="true" ht="15.6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</row>
    <row r="605" s="24" customFormat="true" ht="15.6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</row>
    <row r="606" s="24" customFormat="true" ht="15.6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</row>
    <row r="607" s="24" customFormat="true" ht="15.6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</row>
    <row r="608" s="24" customFormat="true" ht="15.6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</row>
    <row r="609" s="24" customFormat="true" ht="15.6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</row>
    <row r="610" s="24" customFormat="true" ht="15.6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</row>
    <row r="611" s="24" customFormat="true" ht="15.6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</row>
    <row r="612" s="24" customFormat="true" ht="15.6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</row>
    <row r="613" s="24" customFormat="true" ht="15.6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</row>
    <row r="614" s="24" customFormat="true" ht="15.6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</row>
    <row r="615" s="24" customFormat="true" ht="15.6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</row>
    <row r="616" s="24" customFormat="true" ht="15.6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</row>
    <row r="617" s="24" customFormat="true" ht="15.6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</row>
    <row r="618" s="24" customFormat="true" ht="15.6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</row>
    <row r="619" s="24" customFormat="true" ht="15.6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</row>
    <row r="620" s="24" customFormat="true" ht="15.6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</row>
    <row r="621" s="24" customFormat="true" ht="15.6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</row>
    <row r="622" s="24" customFormat="true" ht="15.6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</row>
    <row r="623" s="24" customFormat="true" ht="15.6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</row>
    <row r="624" s="24" customFormat="true" ht="15.6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</row>
    <row r="625" s="24" customFormat="true" ht="15.6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</row>
    <row r="626" s="24" customFormat="true" ht="15.6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</row>
    <row r="627" s="24" customFormat="true" ht="15.6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</row>
    <row r="628" s="24" customFormat="true" ht="15.6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</row>
    <row r="629" s="24" customFormat="true" ht="15.6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</row>
    <row r="630" s="24" customFormat="true" ht="15.6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</row>
    <row r="631" s="24" customFormat="true" ht="15.6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</row>
    <row r="632" s="24" customFormat="true" ht="15.6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</row>
    <row r="633" s="24" customFormat="true" ht="15.6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</row>
    <row r="634" s="24" customFormat="true" ht="15.6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</row>
    <row r="635" s="24" customFormat="true" ht="15.6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</row>
    <row r="636" s="24" customFormat="true" ht="15.6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</row>
    <row r="637" s="24" customFormat="true" ht="15.6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</row>
    <row r="638" s="24" customFormat="true" ht="15.6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</row>
    <row r="639" s="24" customFormat="true" ht="15.6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</row>
    <row r="640" s="24" customFormat="true" ht="15.6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</row>
    <row r="641" s="24" customFormat="true" ht="15.6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</row>
    <row r="642" s="24" customFormat="true" ht="15.6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</row>
    <row r="643" s="24" customFormat="true" ht="15.6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</row>
    <row r="644" s="24" customFormat="true" ht="15.6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</row>
    <row r="645" s="24" customFormat="true" ht="15.6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</row>
    <row r="646" s="24" customFormat="true" ht="15.6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</row>
    <row r="647" s="24" customFormat="true" ht="15.6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</row>
    <row r="648" s="24" customFormat="true" ht="15.6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</row>
    <row r="649" s="24" customFormat="true" ht="15.6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</row>
    <row r="650" s="24" customFormat="true" ht="15.6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</row>
    <row r="651" s="24" customFormat="true" ht="15.6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</row>
    <row r="652" s="24" customFormat="true" ht="15.6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</row>
    <row r="653" s="24" customFormat="true" ht="15.6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</row>
    <row r="654" s="24" customFormat="true" ht="15.6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</row>
    <row r="655" s="24" customFormat="true" ht="15.6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</row>
    <row r="656" s="24" customFormat="true" ht="15.6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</row>
    <row r="657" s="24" customFormat="true" ht="15.6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</row>
    <row r="658" s="24" customFormat="true" ht="15.6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</row>
    <row r="659" s="24" customFormat="true" ht="15.6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</row>
    <row r="660" s="24" customFormat="true" ht="15.6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</row>
    <row r="661" s="24" customFormat="true" ht="15.6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</row>
    <row r="662" s="24" customFormat="true" ht="15.6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</row>
    <row r="663" s="24" customFormat="true" ht="15.6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</row>
    <row r="664" s="24" customFormat="true" ht="15.6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</row>
    <row r="665" s="24" customFormat="true" ht="15.6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</row>
    <row r="666" s="24" customFormat="true" ht="15.6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</row>
    <row r="667" s="24" customFormat="true" ht="15.6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</row>
    <row r="668" s="24" customFormat="true" ht="15.6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</row>
    <row r="669" s="24" customFormat="true" ht="15.6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</row>
    <row r="670" s="24" customFormat="true" ht="15.6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</row>
    <row r="671" s="24" customFormat="true" ht="15.6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</row>
    <row r="672" s="24" customFormat="true" ht="15.6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</row>
    <row r="673" s="24" customFormat="true" ht="15.6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</row>
    <row r="674" s="24" customFormat="true" ht="15.6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</row>
    <row r="675" s="24" customFormat="true" ht="15.6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</row>
    <row r="676" s="24" customFormat="true" ht="15.6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</row>
    <row r="677" s="24" customFormat="true" ht="15.6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</row>
    <row r="678" s="24" customFormat="true" ht="15.6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</row>
    <row r="679" s="24" customFormat="true" ht="15.6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</row>
    <row r="680" s="24" customFormat="true" ht="15.6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</row>
    <row r="681" s="24" customFormat="true" ht="15.6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</row>
    <row r="682" s="24" customFormat="true" ht="15.6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</row>
    <row r="683" s="24" customFormat="true" ht="15.6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</row>
    <row r="684" s="24" customFormat="true" ht="15.6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</row>
    <row r="685" s="24" customFormat="true" ht="15.6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</row>
    <row r="686" s="24" customFormat="true" ht="15.6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</row>
    <row r="687" s="24" customFormat="true" ht="15.6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</row>
    <row r="688" s="24" customFormat="true" ht="15.6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</row>
    <row r="689" s="24" customFormat="true" ht="15.6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</row>
    <row r="690" s="24" customFormat="true" ht="15.6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</row>
    <row r="691" s="24" customFormat="true" ht="15.6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</row>
    <row r="692" s="24" customFormat="true" ht="15.6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</row>
    <row r="693" s="24" customFormat="true" ht="15.6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</row>
    <row r="694" s="24" customFormat="true" ht="15.6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</row>
    <row r="695" s="24" customFormat="true" ht="15.6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</row>
    <row r="696" s="24" customFormat="true" ht="15.6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</row>
    <row r="697" s="24" customFormat="true" ht="15.6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</row>
    <row r="698" s="24" customFormat="true" ht="15.6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</row>
    <row r="699" s="24" customFormat="true" ht="15.6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</row>
    <row r="700" s="24" customFormat="true" ht="15.6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</row>
    <row r="701" s="24" customFormat="true" ht="15.6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</row>
    <row r="702" s="24" customFormat="true" ht="15.6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</row>
    <row r="703" s="24" customFormat="true" ht="15.6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</row>
    <row r="704" s="24" customFormat="true" ht="15.6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</row>
    <row r="705" s="24" customFormat="true" ht="15.6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</row>
    <row r="706" s="24" customFormat="true" ht="15.6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</row>
    <row r="707" s="24" customFormat="true" ht="15.6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</row>
    <row r="708" s="24" customFormat="true" ht="15.6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</row>
    <row r="709" s="24" customFormat="true" ht="15.6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</row>
    <row r="710" s="24" customFormat="true" ht="15.6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</row>
    <row r="711" s="24" customFormat="true" ht="15.6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</row>
    <row r="712" s="24" customFormat="true" ht="15.6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</row>
    <row r="713" s="24" customFormat="true" ht="15.6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</row>
    <row r="714" s="24" customFormat="true" ht="15.6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</row>
    <row r="715" s="24" customFormat="true" ht="15.6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</row>
    <row r="716" s="24" customFormat="true" ht="15.6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</row>
    <row r="717" s="24" customFormat="true" ht="15.6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</row>
    <row r="718" s="24" customFormat="true" ht="15.6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</row>
    <row r="719" s="24" customFormat="true" ht="15.6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</row>
    <row r="720" s="24" customFormat="true" ht="15.6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</row>
    <row r="721" s="24" customFormat="true" ht="15.6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</row>
    <row r="722" s="24" customFormat="true" ht="15.6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</row>
    <row r="723" s="24" customFormat="true" ht="15.6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</row>
    <row r="724" s="24" customFormat="true" ht="15.6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</row>
    <row r="725" s="24" customFormat="true" ht="15.6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</row>
    <row r="726" s="24" customFormat="true" ht="15.6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</row>
    <row r="727" s="24" customFormat="true" ht="15.6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</row>
    <row r="728" s="24" customFormat="true" ht="15.6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</row>
    <row r="729" s="24" customFormat="true" ht="15.6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</row>
    <row r="730" s="24" customFormat="true" ht="15.6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</row>
    <row r="731" s="24" customFormat="true" ht="15.6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</row>
    <row r="732" s="24" customFormat="true" ht="15.6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</row>
    <row r="733" s="24" customFormat="true" ht="15.6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</row>
    <row r="734" s="24" customFormat="true" ht="15.6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</row>
    <row r="735" s="24" customFormat="true" ht="15.6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</row>
    <row r="736" s="24" customFormat="true" ht="15.6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</row>
    <row r="737" s="24" customFormat="true" ht="15.6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</row>
    <row r="738" s="24" customFormat="true" ht="15.6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</row>
    <row r="739" s="24" customFormat="true" ht="15.6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</row>
    <row r="740" s="24" customFormat="true" ht="15.6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</row>
    <row r="741" s="24" customFormat="true" ht="15.6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</row>
    <row r="742" s="24" customFormat="true" ht="15.6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</row>
    <row r="743" s="24" customFormat="true" ht="15.6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</row>
    <row r="744" s="24" customFormat="true" ht="15.6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</row>
    <row r="745" s="24" customFormat="true" ht="15.6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</row>
    <row r="746" s="24" customFormat="true" ht="15.6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</row>
    <row r="747" s="24" customFormat="true" ht="15.6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</row>
    <row r="748" s="24" customFormat="true" ht="15.6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</row>
    <row r="749" s="24" customFormat="true" ht="15.6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</row>
    <row r="750" s="24" customFormat="true" ht="15.6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</row>
    <row r="751" s="24" customFormat="true" ht="15.6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</row>
    <row r="752" s="24" customFormat="true" ht="15.6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</row>
    <row r="753" s="24" customFormat="true" ht="15.6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</row>
    <row r="754" s="24" customFormat="true" ht="15.6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</row>
    <row r="755" s="24" customFormat="true" ht="15.6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</row>
    <row r="756" s="24" customFormat="true" ht="15.6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</row>
    <row r="757" s="24" customFormat="true" ht="15.6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</row>
    <row r="758" s="24" customFormat="true" ht="15.6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</row>
    <row r="759" s="24" customFormat="true" ht="15.6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</row>
    <row r="760" s="24" customFormat="true" ht="15.6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</row>
    <row r="761" s="24" customFormat="true" ht="15.6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</row>
    <row r="762" s="24" customFormat="true" ht="15.6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</row>
    <row r="763" s="24" customFormat="true" ht="15.6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</row>
    <row r="764" s="24" customFormat="true" ht="15.6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</row>
    <row r="765" s="24" customFormat="true" ht="15.6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</row>
    <row r="766" s="24" customFormat="true" ht="15.6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</row>
    <row r="767" s="24" customFormat="true" ht="15.6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</row>
    <row r="768" s="24" customFormat="true" ht="15.6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</row>
    <row r="769" s="24" customFormat="true" ht="15.6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</row>
    <row r="770" s="24" customFormat="true" ht="15.6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</row>
    <row r="771" s="24" customFormat="true" ht="15.6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</row>
    <row r="772" s="24" customFormat="true" ht="15.6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</row>
    <row r="773" s="24" customFormat="true" ht="15.6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</row>
    <row r="774" s="24" customFormat="true" ht="15.6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</row>
    <row r="775" s="24" customFormat="true" ht="15.6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</row>
    <row r="776" s="24" customFormat="true" ht="15.6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</row>
    <row r="777" s="24" customFormat="true" ht="15.6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</row>
    <row r="778" s="24" customFormat="true" ht="15.6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</row>
    <row r="779" s="24" customFormat="true" ht="15.6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</row>
    <row r="780" s="24" customFormat="true" ht="15.6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</row>
    <row r="781" s="24" customFormat="true" ht="15.6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</row>
    <row r="782" s="24" customFormat="true" ht="15.6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</row>
    <row r="783" s="24" customFormat="true" ht="15.6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</row>
    <row r="784" s="24" customFormat="true" ht="15.6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</row>
    <row r="785" s="24" customFormat="true" ht="15.6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</row>
    <row r="786" s="24" customFormat="true" ht="15.6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</row>
    <row r="787" s="24" customFormat="true" ht="15.6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</row>
    <row r="788" s="24" customFormat="true" ht="15.6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</row>
    <row r="789" s="24" customFormat="true" ht="15.6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</row>
    <row r="790" s="24" customFormat="true" ht="15.6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</row>
    <row r="791" s="24" customFormat="true" ht="15.6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</row>
    <row r="792" s="24" customFormat="true" ht="15.6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</row>
    <row r="793" s="24" customFormat="true" ht="15.6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</row>
    <row r="794" s="24" customFormat="true" ht="15.6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</row>
    <row r="795" s="24" customFormat="true" ht="15.6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</row>
    <row r="796" s="24" customFormat="true" ht="15.6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</row>
    <row r="797" s="24" customFormat="true" ht="15.6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</row>
    <row r="798" s="24" customFormat="true" ht="15.6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</row>
    <row r="799" s="24" customFormat="true" ht="15.6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</row>
    <row r="800" s="24" customFormat="true" ht="15.6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</row>
    <row r="801" s="24" customFormat="true" ht="15.6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</row>
    <row r="802" s="24" customFormat="true" ht="15.6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</row>
    <row r="803" s="24" customFormat="true" ht="15.6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</row>
    <row r="804" s="24" customFormat="true" ht="15.6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</row>
    <row r="805" s="24" customFormat="true" ht="15.6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</row>
    <row r="806" s="24" customFormat="true" ht="15.6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</row>
    <row r="807" s="24" customFormat="true" ht="15.6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</row>
    <row r="808" s="24" customFormat="true" ht="15.6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</row>
    <row r="809" s="24" customFormat="true" ht="15.6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</row>
    <row r="810" s="24" customFormat="true" ht="15.6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</row>
    <row r="811" s="24" customFormat="true" ht="15.6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</row>
    <row r="812" s="24" customFormat="true" ht="15.6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</row>
    <row r="813" s="24" customFormat="true" ht="15.6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</row>
    <row r="814" s="24" customFormat="true" ht="15.6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</row>
    <row r="815" s="24" customFormat="true" ht="15.6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</row>
    <row r="816" s="24" customFormat="true" ht="15.6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</row>
    <row r="817" s="24" customFormat="true" ht="15.6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</row>
    <row r="818" s="24" customFormat="true" ht="15.6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</row>
    <row r="819" s="24" customFormat="true" ht="15.6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</row>
    <row r="820" s="24" customFormat="true" ht="15.6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</row>
    <row r="821" s="24" customFormat="true" ht="15.6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</row>
    <row r="822" s="24" customFormat="true" ht="15.6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</row>
    <row r="823" s="24" customFormat="true" ht="15.6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</row>
    <row r="824" s="24" customFormat="true" ht="15.6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</row>
    <row r="825" s="24" customFormat="true" ht="15.6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</row>
    <row r="826" s="24" customFormat="true" ht="15.6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</row>
    <row r="827" s="24" customFormat="true" ht="15.6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</row>
    <row r="828" s="24" customFormat="true" ht="15.6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</row>
    <row r="829" s="24" customFormat="true" ht="15.6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</row>
    <row r="830" s="24" customFormat="true" ht="15.6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</row>
    <row r="831" s="24" customFormat="true" ht="15.6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</row>
    <row r="832" s="24" customFormat="true" ht="15.6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</row>
    <row r="833" s="24" customFormat="true" ht="15.6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</row>
    <row r="834" s="24" customFormat="true" ht="15.6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</row>
    <row r="835" s="24" customFormat="true" ht="15.6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</row>
    <row r="836" s="24" customFormat="true" ht="15.6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</row>
    <row r="837" s="24" customFormat="true" ht="15.6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</row>
    <row r="838" s="24" customFormat="true" ht="15.6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</row>
    <row r="839" s="24" customFormat="true" ht="15.6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</row>
    <row r="840" s="24" customFormat="true" ht="15.6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</row>
    <row r="841" s="24" customFormat="true" ht="15.6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</row>
    <row r="842" s="24" customFormat="true" ht="15.6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</row>
    <row r="843" s="24" customFormat="true" ht="15.6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</row>
    <row r="844" s="24" customFormat="true" ht="15.6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</row>
    <row r="845" s="24" customFormat="true" ht="15.6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</row>
    <row r="846" s="24" customFormat="true" ht="15.6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</row>
    <row r="847" s="24" customFormat="true" ht="15.6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</row>
    <row r="848" s="24" customFormat="true" ht="15.6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</row>
    <row r="849" s="24" customFormat="true" ht="15.6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</row>
    <row r="850" s="24" customFormat="true" ht="15.6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</row>
    <row r="851" s="24" customFormat="true" ht="15.6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</row>
    <row r="852" s="24" customFormat="true" ht="15.6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</row>
    <row r="853" s="24" customFormat="true" ht="15.6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</row>
    <row r="854" s="24" customFormat="true" ht="15.6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</row>
    <row r="855" s="24" customFormat="true" ht="15.6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</row>
    <row r="856" s="24" customFormat="true" ht="15.6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</row>
    <row r="857" s="24" customFormat="true" ht="15.6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</row>
    <row r="858" s="24" customFormat="true" ht="15.6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</row>
    <row r="859" s="24" customFormat="true" ht="15.6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</row>
    <row r="860" s="24" customFormat="true" ht="15.6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</row>
    <row r="861" s="24" customFormat="true" ht="15.6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</row>
    <row r="862" s="24" customFormat="true" ht="15.6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</row>
    <row r="863" s="24" customFormat="true" ht="15.6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</row>
    <row r="864" s="24" customFormat="true" ht="15.6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</row>
    <row r="865" s="24" customFormat="true" ht="15.6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</row>
    <row r="866" s="24" customFormat="true" ht="15.6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</row>
    <row r="867" s="24" customFormat="true" ht="15.6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</row>
    <row r="868" s="24" customFormat="true" ht="15.6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</row>
    <row r="869" s="24" customFormat="true" ht="15.6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</row>
    <row r="870" s="24" customFormat="true" ht="15.6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</row>
    <row r="871" s="24" customFormat="true" ht="15.6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</row>
    <row r="872" s="24" customFormat="true" ht="15.6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</row>
    <row r="873" s="24" customFormat="true" ht="15.6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</row>
    <row r="874" s="24" customFormat="true" ht="15.6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</row>
    <row r="875" s="24" customFormat="true" ht="15.6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</row>
    <row r="876" s="24" customFormat="true" ht="15.6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</row>
    <row r="877" s="24" customFormat="true" ht="15.6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</row>
    <row r="878" s="24" customFormat="true" ht="15.6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</row>
    <row r="879" s="24" customFormat="true" ht="15.6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</row>
    <row r="880" s="24" customFormat="true" ht="15.6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</row>
    <row r="881" s="24" customFormat="true" ht="15.6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</row>
    <row r="882" s="24" customFormat="true" ht="15.6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</row>
    <row r="883" s="24" customFormat="true" ht="15.6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</row>
    <row r="884" s="24" customFormat="true" ht="15.6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</row>
    <row r="885" s="24" customFormat="true" ht="15.6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</row>
    <row r="886" s="24" customFormat="true" ht="15.6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</row>
    <row r="887" s="24" customFormat="true" ht="15.6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</row>
    <row r="888" s="24" customFormat="true" ht="15.6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</row>
    <row r="889" s="24" customFormat="true" ht="15.6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</row>
    <row r="890" s="24" customFormat="true" ht="15.6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</row>
    <row r="891" s="24" customFormat="true" ht="15.6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</row>
    <row r="892" s="24" customFormat="true" ht="15.6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</row>
    <row r="893" s="24" customFormat="true" ht="15.6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</row>
    <row r="894" s="24" customFormat="true" ht="15.6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</row>
    <row r="895" s="24" customFormat="true" ht="15.6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</row>
    <row r="896" s="24" customFormat="true" ht="15.6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</row>
    <row r="897" s="24" customFormat="true" ht="15.6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</row>
    <row r="898" s="24" customFormat="true" ht="15.6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</row>
    <row r="899" s="24" customFormat="true" ht="15.6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</row>
    <row r="900" s="24" customFormat="true" ht="15.6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</row>
    <row r="901" s="24" customFormat="true" ht="15.6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</row>
    <row r="902" s="24" customFormat="true" ht="15.6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</row>
    <row r="903" s="24" customFormat="true" ht="15.6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</row>
    <row r="904" s="24" customFormat="true" ht="15.6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</row>
    <row r="905" s="24" customFormat="true" ht="15.6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</row>
    <row r="906" s="24" customFormat="true" ht="15.6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</row>
    <row r="907" s="24" customFormat="true" ht="15.6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</row>
    <row r="908" s="24" customFormat="true" ht="15.6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</row>
    <row r="909" s="24" customFormat="true" ht="15.6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</row>
    <row r="910" s="24" customFormat="true" ht="15.6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</row>
    <row r="911" s="24" customFormat="true" ht="15.6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</row>
    <row r="912" s="24" customFormat="true" ht="15.6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</row>
    <row r="913" s="24" customFormat="true" ht="15.6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</row>
    <row r="914" s="24" customFormat="true" ht="15.6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</row>
    <row r="915" s="24" customFormat="true" ht="15.6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</row>
    <row r="916" s="24" customFormat="true" ht="15.6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</row>
    <row r="917" s="24" customFormat="true" ht="15.6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</row>
    <row r="918" s="24" customFormat="true" ht="15.6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</row>
    <row r="919" s="24" customFormat="true" ht="15.6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</row>
    <row r="920" s="24" customFormat="true" ht="15.6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</row>
    <row r="921" s="24" customFormat="true" ht="15.6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</row>
    <row r="922" s="24" customFormat="true" ht="15.6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</row>
    <row r="923" s="24" customFormat="true" ht="15.6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</row>
    <row r="924" s="24" customFormat="true" ht="15.6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</row>
    <row r="925" s="24" customFormat="true" ht="15.6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</row>
    <row r="926" s="24" customFormat="true" ht="15.6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</row>
    <row r="927" s="24" customFormat="true" ht="15.6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</row>
    <row r="928" s="24" customFormat="true" ht="15.6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</row>
    <row r="929" s="24" customFormat="true" ht="15.6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</row>
    <row r="930" s="24" customFormat="true" ht="15.6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</row>
    <row r="931" s="24" customFormat="true" ht="15.6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</row>
    <row r="932" s="24" customFormat="true" ht="15.6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</row>
    <row r="933" s="24" customFormat="true" ht="15.6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</row>
    <row r="934" s="24" customFormat="true" ht="15.6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</row>
    <row r="935" s="24" customFormat="true" ht="15.6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</row>
    <row r="936" s="24" customFormat="true" ht="15.6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</row>
    <row r="937" s="24" customFormat="true" ht="15.6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</row>
    <row r="938" s="24" customFormat="true" ht="15.6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</row>
    <row r="939" s="24" customFormat="true" ht="15.6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</row>
    <row r="940" s="24" customFormat="true" ht="15.6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</row>
    <row r="941" s="24" customFormat="true" ht="15.6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</row>
    <row r="942" s="24" customFormat="true" ht="15.6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</row>
    <row r="943" s="24" customFormat="true" ht="15.6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</row>
    <row r="944" s="24" customFormat="true" ht="15.6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</row>
    <row r="945" s="24" customFormat="true" ht="15.6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</row>
    <row r="946" s="24" customFormat="true" ht="15.6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</row>
    <row r="947" s="24" customFormat="true" ht="15.6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</row>
    <row r="948" s="24" customFormat="true" ht="15.6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</row>
    <row r="949" s="24" customFormat="true" ht="15.6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</row>
    <row r="950" s="24" customFormat="true" ht="15.6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</row>
    <row r="951" s="24" customFormat="true" ht="15.6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</row>
    <row r="952" s="24" customFormat="true" ht="15.6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</row>
    <row r="953" s="24" customFormat="true" ht="15.6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</row>
    <row r="954" s="24" customFormat="true" ht="15.6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</row>
    <row r="955" s="24" customFormat="true" ht="15.6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</row>
    <row r="956" s="24" customFormat="true" ht="15.6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</row>
    <row r="957" s="24" customFormat="true" ht="15.6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</row>
    <row r="958" s="24" customFormat="true" ht="15.6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</row>
    <row r="959" s="24" customFormat="true" ht="15.6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</row>
    <row r="960" s="24" customFormat="true" ht="15.6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</row>
    <row r="961" s="24" customFormat="true" ht="15.6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</row>
    <row r="962" s="24" customFormat="true" ht="15.6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</row>
    <row r="963" s="24" customFormat="true" ht="15.6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</row>
    <row r="964" s="24" customFormat="true" ht="15.6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</row>
    <row r="965" s="24" customFormat="true" ht="15.6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</row>
    <row r="966" s="24" customFormat="true" ht="15.6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</row>
    <row r="967" s="24" customFormat="true" ht="15.6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</row>
    <row r="968" s="24" customFormat="true" ht="15.6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</row>
    <row r="969" s="24" customFormat="true" ht="15.6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</row>
    <row r="970" s="24" customFormat="true" ht="15.6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</row>
    <row r="971" s="24" customFormat="true" ht="15.6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</row>
    <row r="972" s="24" customFormat="true" ht="15.6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</row>
    <row r="973" s="24" customFormat="true" ht="15.6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</row>
    <row r="974" s="24" customFormat="true" ht="15.6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</row>
    <row r="975" s="24" customFormat="true" ht="15.6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</row>
    <row r="976" s="24" customFormat="true" ht="15.6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</row>
    <row r="977" s="24" customFormat="true" ht="15.6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</row>
    <row r="978" s="24" customFormat="true" ht="15.6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</row>
    <row r="979" s="24" customFormat="true" ht="15.6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</row>
    <row r="980" s="24" customFormat="true" ht="15.6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</row>
    <row r="981" s="24" customFormat="true" ht="15.6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</row>
    <row r="982" s="24" customFormat="true" ht="15.6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</row>
    <row r="983" s="24" customFormat="true" ht="15.6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</row>
    <row r="984" s="24" customFormat="true" ht="15.6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</row>
    <row r="985" s="24" customFormat="true" ht="15.6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</row>
    <row r="986" s="24" customFormat="true" ht="15.6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</row>
    <row r="987" s="24" customFormat="true" ht="15.6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</row>
    <row r="988" s="24" customFormat="true" ht="15.6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</row>
    <row r="989" s="24" customFormat="true" ht="15.6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</row>
    <row r="990" s="24" customFormat="true" ht="15.6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</row>
    <row r="991" s="24" customFormat="true" ht="15.6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</row>
    <row r="992" s="24" customFormat="true" ht="15.6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</row>
    <row r="993" s="24" customFormat="true" ht="15.6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</row>
    <row r="994" s="24" customFormat="true" ht="15.6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</row>
    <row r="995" s="24" customFormat="true" ht="15.6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</row>
    <row r="996" s="24" customFormat="true" ht="15.6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</row>
    <row r="997" s="24" customFormat="true" ht="15.6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</row>
    <row r="998" s="24" customFormat="true" ht="15.6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</row>
    <row r="999" s="24" customFormat="true" ht="15.6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</row>
    <row r="1000" s="24" customFormat="true" ht="15.6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</row>
    <row r="1001" s="24" customFormat="true" ht="15.6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</row>
    <row r="1002" s="24" customFormat="true" ht="15.6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</row>
    <row r="1003" s="24" customFormat="true" ht="15.6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</row>
    <row r="1004" s="24" customFormat="true" ht="15.6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</row>
    <row r="1005" s="24" customFormat="true" ht="15.6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</row>
    <row r="1006" s="24" customFormat="true" ht="15.6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</row>
    <row r="1007" s="24" customFormat="true" ht="15.6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</row>
    <row r="1008" s="24" customFormat="true" ht="15.6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</row>
    <row r="1009" s="24" customFormat="true" ht="15.6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</row>
  </sheetData>
  <mergeCells count="4">
    <mergeCell ref="A2:H2"/>
    <mergeCell ref="A7:H7"/>
    <mergeCell ref="A8:A9"/>
    <mergeCell ref="B8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G9" activeCellId="0" sqref="G9"/>
    </sheetView>
  </sheetViews>
  <sheetFormatPr defaultColWidth="9.328125" defaultRowHeight="15.6" zeroHeight="false" outlineLevelRow="0" outlineLevelCol="0"/>
  <cols>
    <col collapsed="false" customWidth="true" hidden="false" outlineLevel="0" max="1" min="1" style="7" width="4.66"/>
    <col collapsed="false" customWidth="true" hidden="false" outlineLevel="0" max="2" min="2" style="7" width="21.99"/>
    <col collapsed="false" customWidth="true" hidden="false" outlineLevel="0" max="3" min="3" style="7" width="25.43"/>
    <col collapsed="false" customWidth="true" hidden="false" outlineLevel="0" max="4" min="4" style="7" width="23.43"/>
    <col collapsed="false" customWidth="true" hidden="false" outlineLevel="0" max="5" min="5" style="7" width="20.43"/>
    <col collapsed="false" customWidth="true" hidden="false" outlineLevel="0" max="6" min="6" style="40" width="79.32"/>
    <col collapsed="false" customWidth="true" hidden="false" outlineLevel="0" max="7" min="7" style="7" width="32.55"/>
    <col collapsed="false" customWidth="true" hidden="false" outlineLevel="0" max="8" min="8" style="7" width="38.55"/>
    <col collapsed="false" customWidth="false" hidden="false" outlineLevel="0" max="257" min="9" style="7" width="9.33"/>
  </cols>
  <sheetData>
    <row r="2" s="41" customFormat="true" ht="15.6" hidden="false" customHeight="false" outlineLevel="0" collapsed="false">
      <c r="A2" s="10" t="s">
        <v>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106.5" hidden="false" customHeight="true" outlineLevel="0" collapsed="false">
      <c r="A5" s="26" t="s">
        <v>49</v>
      </c>
      <c r="B5" s="26" t="s">
        <v>67</v>
      </c>
      <c r="C5" s="26" t="s">
        <v>68</v>
      </c>
      <c r="D5" s="26" t="s">
        <v>69</v>
      </c>
      <c r="E5" s="26" t="s">
        <v>70</v>
      </c>
      <c r="F5" s="26" t="s">
        <v>71</v>
      </c>
      <c r="G5" s="26" t="s">
        <v>72</v>
      </c>
      <c r="H5" s="26" t="s">
        <v>73</v>
      </c>
    </row>
    <row r="6" customFormat="false" ht="15.6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15.6" hidden="false" customHeight="false" outlineLevel="0" collapsed="false">
      <c r="A7" s="42" t="s">
        <v>14</v>
      </c>
      <c r="B7" s="42"/>
      <c r="C7" s="42"/>
      <c r="D7" s="42"/>
      <c r="E7" s="42"/>
      <c r="F7" s="42"/>
      <c r="G7" s="42"/>
      <c r="H7" s="42"/>
    </row>
    <row r="8" customFormat="false" ht="96.75" hidden="false" customHeight="true" outlineLevel="0" collapsed="false">
      <c r="A8" s="43" t="n">
        <v>1</v>
      </c>
      <c r="B8" s="29" t="s">
        <v>74</v>
      </c>
      <c r="C8" s="29" t="s">
        <v>75</v>
      </c>
      <c r="D8" s="29" t="s">
        <v>76</v>
      </c>
      <c r="E8" s="28" t="s">
        <v>77</v>
      </c>
      <c r="F8" s="29" t="s">
        <v>78</v>
      </c>
      <c r="G8" s="20" t="s">
        <v>79</v>
      </c>
      <c r="H8" s="20" t="s">
        <v>80</v>
      </c>
    </row>
    <row r="9" customFormat="false" ht="131.25" hidden="false" customHeight="true" outlineLevel="0" collapsed="false">
      <c r="A9" s="43" t="n">
        <v>2</v>
      </c>
      <c r="B9" s="44" t="s">
        <v>81</v>
      </c>
      <c r="C9" s="30" t="s">
        <v>82</v>
      </c>
      <c r="D9" s="44" t="s">
        <v>83</v>
      </c>
      <c r="E9" s="45" t="s">
        <v>77</v>
      </c>
      <c r="F9" s="44" t="s">
        <v>84</v>
      </c>
      <c r="G9" s="46" t="s">
        <v>45</v>
      </c>
      <c r="H9" s="46" t="s">
        <v>45</v>
      </c>
    </row>
    <row r="10" customFormat="false" ht="180.75" hidden="false" customHeight="true" outlineLevel="0" collapsed="false">
      <c r="F10" s="7"/>
    </row>
    <row r="11" customFormat="false" ht="15.6" hidden="false" customHeight="false" outlineLevel="0" collapsed="false">
      <c r="F11" s="7"/>
    </row>
    <row r="12" customFormat="false" ht="166.5" hidden="false" customHeight="true" outlineLevel="0" collapsed="false">
      <c r="F12" s="7"/>
    </row>
    <row r="13" customFormat="false" ht="100.5" hidden="false" customHeight="true" outlineLevel="0" collapsed="false">
      <c r="F13" s="7"/>
    </row>
    <row r="14" customFormat="false" ht="120" hidden="false" customHeight="true" outlineLevel="0" collapsed="false">
      <c r="F14" s="7"/>
    </row>
    <row r="15" customFormat="false" ht="89.25" hidden="false" customHeight="true" outlineLevel="0" collapsed="false">
      <c r="F15" s="7"/>
    </row>
    <row r="16" customFormat="false" ht="15.6" hidden="false" customHeight="false" outlineLevel="0" collapsed="false">
      <c r="F16" s="7"/>
    </row>
    <row r="17" customFormat="false" ht="15.6" hidden="false" customHeight="false" outlineLevel="0" collapsed="false">
      <c r="F17" s="7"/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8" activeCellId="0" sqref="B8:B11"/>
    </sheetView>
  </sheetViews>
  <sheetFormatPr defaultColWidth="9.328125" defaultRowHeight="15.6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66"/>
    <col collapsed="false" customWidth="true" hidden="false" outlineLevel="0" max="3" min="3" style="7" width="36.43"/>
    <col collapsed="false" customWidth="true" hidden="false" outlineLevel="0" max="4" min="4" style="7" width="28.43"/>
    <col collapsed="false" customWidth="true" hidden="false" outlineLevel="0" max="5" min="5" style="7" width="20.55"/>
    <col collapsed="false" customWidth="true" hidden="false" outlineLevel="0" max="6" min="6" style="7" width="18.43"/>
    <col collapsed="false" customWidth="true" hidden="false" outlineLevel="0" max="7" min="7" style="7" width="18.33"/>
    <col collapsed="false" customWidth="true" hidden="false" outlineLevel="0" max="8" min="8" style="7" width="38.33"/>
    <col collapsed="false" customWidth="true" hidden="false" outlineLevel="0" max="9" min="9" style="7" width="34.43"/>
    <col collapsed="false" customWidth="false" hidden="false" outlineLevel="0" max="257" min="10" style="7" width="9.33"/>
  </cols>
  <sheetData>
    <row r="2" s="40" customFormat="true" ht="15.6" hidden="false" customHeight="false" outlineLevel="0" collapsed="false">
      <c r="A2" s="10" t="s">
        <v>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82.8" hidden="false" customHeight="false" outlineLevel="0" collapsed="false">
      <c r="A5" s="26" t="s">
        <v>86</v>
      </c>
      <c r="B5" s="26" t="s">
        <v>87</v>
      </c>
      <c r="C5" s="26" t="s">
        <v>88</v>
      </c>
      <c r="D5" s="26" t="s">
        <v>89</v>
      </c>
      <c r="E5" s="26" t="s">
        <v>90</v>
      </c>
      <c r="F5" s="26" t="s">
        <v>91</v>
      </c>
      <c r="G5" s="26" t="s">
        <v>92</v>
      </c>
      <c r="H5" s="26" t="s">
        <v>93</v>
      </c>
      <c r="I5" s="26" t="s">
        <v>94</v>
      </c>
    </row>
    <row r="6" customFormat="false" ht="15.6" hidden="false" customHeight="fals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</row>
    <row r="7" customFormat="false" ht="15.6" hidden="false" customHeight="false" outlineLevel="0" collapsed="false">
      <c r="A7" s="48" t="str">
        <f aca="false">'Раздел 4'!$A$7</f>
        <v>Предоставление выписки из реестра муниципального имущества</v>
      </c>
      <c r="B7" s="48"/>
      <c r="C7" s="48"/>
      <c r="D7" s="48"/>
      <c r="E7" s="48"/>
      <c r="F7" s="48"/>
      <c r="G7" s="48"/>
      <c r="H7" s="48"/>
      <c r="I7" s="48"/>
    </row>
    <row r="8" customFormat="false" ht="408.6" hidden="false" customHeight="true" outlineLevel="0" collapsed="false">
      <c r="A8" s="21" t="s">
        <v>95</v>
      </c>
      <c r="B8" s="49" t="s">
        <v>96</v>
      </c>
      <c r="C8" s="21" t="s">
        <v>97</v>
      </c>
      <c r="D8" s="50" t="s">
        <v>8</v>
      </c>
      <c r="E8" s="51" t="s">
        <v>98</v>
      </c>
      <c r="F8" s="51" t="s">
        <v>99</v>
      </c>
      <c r="G8" s="51" t="s">
        <v>100</v>
      </c>
      <c r="H8" s="52" t="s">
        <v>101</v>
      </c>
      <c r="I8" s="53" t="s">
        <v>101</v>
      </c>
    </row>
    <row r="9" customFormat="false" ht="321.6" hidden="false" customHeight="true" outlineLevel="0" collapsed="false">
      <c r="A9" s="21"/>
      <c r="B9" s="49"/>
      <c r="C9" s="21"/>
      <c r="D9" s="50"/>
      <c r="E9" s="51"/>
      <c r="F9" s="51"/>
      <c r="G9" s="51"/>
      <c r="H9" s="52"/>
      <c r="I9" s="53"/>
    </row>
    <row r="10" customFormat="false" ht="391.2" hidden="false" customHeight="true" outlineLevel="0" collapsed="false">
      <c r="A10" s="21"/>
      <c r="B10" s="49"/>
      <c r="C10" s="54"/>
      <c r="D10" s="54"/>
      <c r="E10" s="54"/>
      <c r="F10" s="54"/>
      <c r="G10" s="54"/>
      <c r="H10" s="54"/>
      <c r="I10" s="54"/>
    </row>
    <row r="11" customFormat="false" ht="15.6" hidden="false" customHeight="true" outlineLevel="0" collapsed="false">
      <c r="A11" s="21"/>
      <c r="B11" s="49"/>
      <c r="C11" s="54"/>
      <c r="D11" s="54"/>
      <c r="E11" s="54"/>
      <c r="F11" s="54"/>
      <c r="G11" s="54"/>
      <c r="H11" s="54"/>
      <c r="I11" s="54"/>
    </row>
    <row r="12" customFormat="false" ht="15.6" hidden="false" customHeight="false" outlineLevel="0" collapsed="false">
      <c r="A12" s="21"/>
      <c r="B12" s="54"/>
      <c r="C12" s="54"/>
      <c r="D12" s="54"/>
      <c r="E12" s="54"/>
      <c r="F12" s="54"/>
      <c r="G12" s="54"/>
      <c r="H12" s="54"/>
      <c r="I12" s="54"/>
    </row>
    <row r="13" customFormat="false" ht="15.6" hidden="false" customHeight="false" outlineLevel="0" collapsed="false">
      <c r="A13" s="21"/>
      <c r="B13" s="54"/>
    </row>
    <row r="14" customFormat="false" ht="15.6" hidden="false" customHeight="false" outlineLevel="0" collapsed="false">
      <c r="A14" s="21"/>
      <c r="B14" s="54"/>
    </row>
    <row r="15" customFormat="false" ht="15.6" hidden="false" customHeight="false" outlineLevel="0" collapsed="false">
      <c r="A15" s="21"/>
    </row>
    <row r="16" customFormat="false" ht="15.6" hidden="false" customHeight="false" outlineLevel="0" collapsed="false">
      <c r="A16" s="21"/>
    </row>
    <row r="17" customFormat="false" ht="15.6" hidden="false" customHeight="false" outlineLevel="0" collapsed="false">
      <c r="A17" s="21"/>
    </row>
    <row r="18" customFormat="false" ht="15.6" hidden="false" customHeight="false" outlineLevel="0" collapsed="false">
      <c r="A18" s="21"/>
    </row>
  </sheetData>
  <mergeCells count="11">
    <mergeCell ref="A2:IV2"/>
    <mergeCell ref="A7:I7"/>
    <mergeCell ref="A8:A18"/>
    <mergeCell ref="B8:B11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3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G9" activeCellId="0" sqref="G9"/>
    </sheetView>
  </sheetViews>
  <sheetFormatPr defaultColWidth="9.328125" defaultRowHeight="15.6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31.55"/>
    <col collapsed="false" customWidth="true" hidden="false" outlineLevel="0" max="3" min="3" style="7" width="33.66"/>
    <col collapsed="false" customWidth="true" hidden="false" outlineLevel="0" max="4" min="4" style="7" width="21.43"/>
    <col collapsed="false" customWidth="true" hidden="false" outlineLevel="0" max="6" min="5" style="7" width="19.55"/>
    <col collapsed="false" customWidth="true" hidden="false" outlineLevel="0" max="7" min="7" style="7" width="36.32"/>
    <col collapsed="false" customWidth="true" hidden="false" outlineLevel="0" max="8" min="8" style="7" width="23.66"/>
    <col collapsed="false" customWidth="true" hidden="false" outlineLevel="0" max="9" min="9" style="7" width="39.99"/>
    <col collapsed="false" customWidth="true" hidden="false" outlineLevel="0" max="10" min="10" style="7" width="0.43"/>
    <col collapsed="false" customWidth="false" hidden="false" outlineLevel="0" max="257" min="11" style="7" width="9.33"/>
  </cols>
  <sheetData>
    <row r="2" s="40" customFormat="true" ht="15.6" hidden="false" customHeight="fals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5" hidden="false" customHeight="true" outlineLevel="0" collapsed="false"/>
    <row r="4" customFormat="false" ht="15.6" hidden="true" customHeight="false" outlineLevel="0" collapsed="false"/>
    <row r="5" customFormat="false" ht="61.5" hidden="false" customHeight="true" outlineLevel="0" collapsed="false">
      <c r="A5" s="26" t="s">
        <v>3</v>
      </c>
      <c r="B5" s="26" t="s">
        <v>103</v>
      </c>
      <c r="C5" s="26" t="s">
        <v>104</v>
      </c>
      <c r="D5" s="26" t="s">
        <v>105</v>
      </c>
      <c r="E5" s="26" t="s">
        <v>106</v>
      </c>
      <c r="F5" s="26" t="s">
        <v>107</v>
      </c>
      <c r="G5" s="26" t="s">
        <v>108</v>
      </c>
      <c r="H5" s="26" t="s">
        <v>109</v>
      </c>
      <c r="I5" s="26"/>
    </row>
    <row r="6" customFormat="false" ht="22.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110</v>
      </c>
      <c r="I6" s="26" t="s">
        <v>111</v>
      </c>
    </row>
    <row r="7" customFormat="false" ht="15.6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</row>
    <row r="8" customFormat="false" ht="15.6" hidden="false" customHeight="false" outlineLevel="0" collapsed="false">
      <c r="A8" s="48" t="s">
        <v>14</v>
      </c>
      <c r="B8" s="48"/>
      <c r="C8" s="48"/>
      <c r="D8" s="48"/>
      <c r="E8" s="48"/>
      <c r="F8" s="48"/>
      <c r="G8" s="48"/>
      <c r="H8" s="48"/>
      <c r="I8" s="48"/>
    </row>
    <row r="9" s="32" customFormat="true" ht="201" hidden="false" customHeight="true" outlineLevel="0" collapsed="false">
      <c r="A9" s="28" t="n">
        <v>1</v>
      </c>
      <c r="B9" s="29" t="s">
        <v>112</v>
      </c>
      <c r="C9" s="44" t="s">
        <v>113</v>
      </c>
      <c r="D9" s="28" t="s">
        <v>114</v>
      </c>
      <c r="E9" s="28" t="s">
        <v>115</v>
      </c>
      <c r="F9" s="28" t="s">
        <v>116</v>
      </c>
      <c r="G9" s="29" t="s">
        <v>117</v>
      </c>
      <c r="H9" s="28" t="s">
        <v>45</v>
      </c>
      <c r="I9" s="29" t="s">
        <v>118</v>
      </c>
    </row>
    <row r="10" s="32" customFormat="true" ht="180.75" hidden="false" customHeight="true" outlineLevel="0" collapsed="false">
      <c r="A10" s="28" t="n">
        <v>2</v>
      </c>
      <c r="B10" s="29" t="s">
        <v>119</v>
      </c>
      <c r="C10" s="44" t="s">
        <v>120</v>
      </c>
      <c r="D10" s="28" t="s">
        <v>121</v>
      </c>
      <c r="E10" s="28" t="s">
        <v>122</v>
      </c>
      <c r="F10" s="28" t="s">
        <v>123</v>
      </c>
      <c r="G10" s="29" t="s">
        <v>124</v>
      </c>
      <c r="H10" s="28" t="s">
        <v>45</v>
      </c>
      <c r="I10" s="29" t="s">
        <v>118</v>
      </c>
    </row>
    <row r="11" customFormat="false" ht="22.5" hidden="false" customHeight="true" outlineLevel="0" collapsed="false"/>
    <row r="12" customFormat="false" ht="180.75" hidden="false" customHeight="true" outlineLevel="0" collapsed="false"/>
    <row r="13" customFormat="false" ht="178.5" hidden="false" customHeight="true" outlineLevel="0" collapsed="false"/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8" activeCellId="0" sqref="E18"/>
    </sheetView>
  </sheetViews>
  <sheetFormatPr defaultColWidth="9.328125" defaultRowHeight="15.6" zeroHeight="false" outlineLevelRow="0" outlineLevelCol="0"/>
  <cols>
    <col collapsed="false" customWidth="true" hidden="false" outlineLevel="0" max="1" min="1" style="32" width="5.32"/>
    <col collapsed="false" customWidth="true" hidden="false" outlineLevel="0" max="2" min="2" style="32" width="28.43"/>
    <col collapsed="false" customWidth="true" hidden="false" outlineLevel="0" max="3" min="3" style="32" width="105.99"/>
    <col collapsed="false" customWidth="true" hidden="false" outlineLevel="0" max="4" min="4" style="32" width="18.99"/>
    <col collapsed="false" customWidth="true" hidden="false" outlineLevel="0" max="5" min="5" style="32" width="19.43"/>
    <col collapsed="false" customWidth="true" hidden="false" outlineLevel="0" max="6" min="6" style="32" width="21.55"/>
    <col collapsed="false" customWidth="true" hidden="false" outlineLevel="0" max="7" min="7" style="32" width="22.43"/>
    <col collapsed="false" customWidth="false" hidden="true" outlineLevel="0" max="8" min="8" style="7" width="9.33"/>
    <col collapsed="false" customWidth="false" hidden="false" outlineLevel="0" max="257" min="9" style="7" width="9.33"/>
  </cols>
  <sheetData>
    <row r="2" s="41" customFormat="true" ht="15.6" hidden="false" customHeight="false" outlineLevel="0" collapsed="false">
      <c r="A2" s="10" t="s">
        <v>12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4.5" hidden="false" customHeight="true" outlineLevel="0" collapsed="false">
      <c r="A5" s="15" t="s">
        <v>126</v>
      </c>
      <c r="B5" s="15" t="s">
        <v>127</v>
      </c>
      <c r="C5" s="15" t="s">
        <v>128</v>
      </c>
      <c r="D5" s="15" t="s">
        <v>129</v>
      </c>
      <c r="E5" s="15" t="s">
        <v>130</v>
      </c>
      <c r="F5" s="15" t="s">
        <v>131</v>
      </c>
      <c r="G5" s="15" t="s">
        <v>132</v>
      </c>
    </row>
    <row r="6" customFormat="false" ht="15.6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</row>
    <row r="7" customFormat="false" ht="21" hidden="false" customHeight="true" outlineLevel="0" collapsed="false">
      <c r="A7" s="36" t="s">
        <v>14</v>
      </c>
      <c r="B7" s="36"/>
      <c r="C7" s="36"/>
      <c r="D7" s="36"/>
      <c r="E7" s="36"/>
      <c r="F7" s="36"/>
      <c r="G7" s="36"/>
    </row>
    <row r="8" customFormat="false" ht="15.6" hidden="false" customHeight="false" outlineLevel="0" collapsed="false">
      <c r="A8" s="36" t="s">
        <v>133</v>
      </c>
      <c r="B8" s="36"/>
      <c r="C8" s="36"/>
      <c r="D8" s="36"/>
      <c r="E8" s="36"/>
      <c r="F8" s="36"/>
      <c r="G8" s="36"/>
      <c r="H8" s="37"/>
    </row>
    <row r="9" s="58" customFormat="true" ht="248.25" hidden="false" customHeight="true" outlineLevel="0" collapsed="false">
      <c r="A9" s="55" t="n">
        <v>1</v>
      </c>
      <c r="B9" s="21" t="s">
        <v>134</v>
      </c>
      <c r="C9" s="21" t="s">
        <v>135</v>
      </c>
      <c r="D9" s="21" t="s">
        <v>136</v>
      </c>
      <c r="E9" s="56" t="s">
        <v>137</v>
      </c>
      <c r="F9" s="21" t="s">
        <v>77</v>
      </c>
      <c r="G9" s="16" t="s">
        <v>45</v>
      </c>
      <c r="H9" s="57"/>
    </row>
    <row r="10" s="58" customFormat="true" ht="55.5" hidden="false" customHeight="true" outlineLevel="0" collapsed="false">
      <c r="A10" s="55" t="n">
        <v>2</v>
      </c>
      <c r="B10" s="21" t="s">
        <v>138</v>
      </c>
      <c r="C10" s="21" t="s">
        <v>139</v>
      </c>
      <c r="D10" s="21" t="s">
        <v>140</v>
      </c>
      <c r="E10" s="56" t="s">
        <v>137</v>
      </c>
      <c r="F10" s="21" t="s">
        <v>141</v>
      </c>
      <c r="G10" s="16" t="s">
        <v>45</v>
      </c>
      <c r="H10" s="57"/>
    </row>
    <row r="11" s="58" customFormat="true" ht="311.25" hidden="false" customHeight="true" outlineLevel="0" collapsed="false">
      <c r="A11" s="55" t="n">
        <v>3</v>
      </c>
      <c r="B11" s="21" t="s">
        <v>142</v>
      </c>
      <c r="C11" s="21" t="s">
        <v>143</v>
      </c>
      <c r="D11" s="21" t="s">
        <v>140</v>
      </c>
      <c r="E11" s="56" t="s">
        <v>144</v>
      </c>
      <c r="F11" s="21" t="s">
        <v>141</v>
      </c>
      <c r="G11" s="16" t="s">
        <v>45</v>
      </c>
      <c r="H11" s="57"/>
    </row>
    <row r="12" s="58" customFormat="true" ht="73.5" hidden="false" customHeight="true" outlineLevel="0" collapsed="false">
      <c r="A12" s="55" t="n">
        <v>4</v>
      </c>
      <c r="B12" s="21" t="s">
        <v>145</v>
      </c>
      <c r="C12" s="21" t="s">
        <v>146</v>
      </c>
      <c r="D12" s="21" t="s">
        <v>136</v>
      </c>
      <c r="E12" s="56" t="s">
        <v>137</v>
      </c>
      <c r="F12" s="21" t="s">
        <v>77</v>
      </c>
      <c r="G12" s="16" t="s">
        <v>45</v>
      </c>
      <c r="H12" s="57"/>
    </row>
    <row r="13" s="58" customFormat="true" ht="48" hidden="false" customHeight="true" outlineLevel="0" collapsed="false">
      <c r="A13" s="55" t="n">
        <v>5</v>
      </c>
      <c r="B13" s="21" t="s">
        <v>147</v>
      </c>
      <c r="C13" s="21" t="s">
        <v>148</v>
      </c>
      <c r="D13" s="21" t="s">
        <v>136</v>
      </c>
      <c r="E13" s="56" t="s">
        <v>137</v>
      </c>
      <c r="F13" s="21" t="s">
        <v>141</v>
      </c>
      <c r="G13" s="16" t="s">
        <v>45</v>
      </c>
      <c r="H13" s="57"/>
    </row>
    <row r="14" s="58" customFormat="true" ht="68.25" hidden="false" customHeight="true" outlineLevel="0" collapsed="false">
      <c r="A14" s="55" t="n">
        <v>6</v>
      </c>
      <c r="B14" s="21" t="s">
        <v>149</v>
      </c>
      <c r="C14" s="21" t="s">
        <v>150</v>
      </c>
      <c r="D14" s="21" t="s">
        <v>136</v>
      </c>
      <c r="E14" s="56" t="s">
        <v>137</v>
      </c>
      <c r="F14" s="21" t="s">
        <v>141</v>
      </c>
      <c r="G14" s="16" t="s">
        <v>45</v>
      </c>
      <c r="H14" s="57"/>
    </row>
    <row r="15" s="58" customFormat="true" ht="87.75" hidden="false" customHeight="true" outlineLevel="0" collapsed="false">
      <c r="A15" s="55" t="n">
        <v>7</v>
      </c>
      <c r="B15" s="21" t="s">
        <v>151</v>
      </c>
      <c r="C15" s="21" t="s">
        <v>152</v>
      </c>
      <c r="D15" s="21" t="s">
        <v>136</v>
      </c>
      <c r="E15" s="56" t="s">
        <v>137</v>
      </c>
      <c r="F15" s="21" t="s">
        <v>141</v>
      </c>
      <c r="G15" s="16" t="s">
        <v>45</v>
      </c>
      <c r="H15" s="57"/>
    </row>
    <row r="16" s="62" customFormat="true" ht="124.8" hidden="false" customHeight="true" outlineLevel="0" collapsed="false">
      <c r="A16" s="59" t="n">
        <v>8</v>
      </c>
      <c r="B16" s="21" t="s">
        <v>153</v>
      </c>
      <c r="C16" s="21" t="s">
        <v>154</v>
      </c>
      <c r="D16" s="44" t="s">
        <v>155</v>
      </c>
      <c r="E16" s="45" t="s">
        <v>144</v>
      </c>
      <c r="F16" s="44" t="s">
        <v>141</v>
      </c>
      <c r="G16" s="60" t="s">
        <v>45</v>
      </c>
      <c r="H16" s="61"/>
      <c r="I16" s="61"/>
    </row>
    <row r="17" customFormat="false" ht="15.6" hidden="false" customHeight="false" outlineLevel="0" collapsed="false">
      <c r="A17" s="63"/>
      <c r="B17" s="64" t="s">
        <v>156</v>
      </c>
      <c r="C17" s="64"/>
      <c r="D17" s="64"/>
      <c r="E17" s="64"/>
      <c r="F17" s="64"/>
      <c r="G17" s="64"/>
      <c r="H17" s="64"/>
    </row>
    <row r="18" s="65" customFormat="true" ht="242.25" hidden="false" customHeight="true" outlineLevel="0" collapsed="false">
      <c r="A18" s="59" t="n">
        <v>1</v>
      </c>
      <c r="B18" s="44" t="s">
        <v>157</v>
      </c>
      <c r="C18" s="44" t="s">
        <v>158</v>
      </c>
      <c r="D18" s="44" t="s">
        <v>159</v>
      </c>
      <c r="E18" s="45" t="s">
        <v>160</v>
      </c>
      <c r="F18" s="44" t="s">
        <v>161</v>
      </c>
      <c r="G18" s="46" t="s">
        <v>45</v>
      </c>
      <c r="H18" s="57"/>
    </row>
    <row r="19" s="65" customFormat="true" ht="85.5" hidden="false" customHeight="true" outlineLevel="0" collapsed="false">
      <c r="A19" s="59" t="n">
        <v>2</v>
      </c>
      <c r="B19" s="44" t="s">
        <v>162</v>
      </c>
      <c r="C19" s="44" t="s">
        <v>163</v>
      </c>
      <c r="D19" s="44"/>
      <c r="E19" s="46" t="s">
        <v>160</v>
      </c>
      <c r="F19" s="44" t="s">
        <v>141</v>
      </c>
      <c r="G19" s="46" t="s">
        <v>45</v>
      </c>
      <c r="H19" s="57"/>
    </row>
    <row r="20" customFormat="false" ht="15.6" hidden="false" customHeight="true" outlineLevel="0" collapsed="false">
      <c r="A20" s="66" t="s">
        <v>164</v>
      </c>
      <c r="B20" s="66"/>
      <c r="C20" s="66"/>
      <c r="D20" s="66"/>
      <c r="E20" s="66"/>
      <c r="F20" s="66"/>
      <c r="G20" s="66"/>
      <c r="H20" s="37"/>
    </row>
    <row r="21" s="70" customFormat="true" ht="113.4" hidden="false" customHeight="true" outlineLevel="0" collapsed="false">
      <c r="A21" s="67" t="n">
        <v>1</v>
      </c>
      <c r="B21" s="44" t="s">
        <v>165</v>
      </c>
      <c r="C21" s="21" t="s">
        <v>166</v>
      </c>
      <c r="D21" s="68" t="s">
        <v>155</v>
      </c>
      <c r="E21" s="45" t="s">
        <v>160</v>
      </c>
      <c r="F21" s="44" t="s">
        <v>141</v>
      </c>
      <c r="G21" s="60" t="s">
        <v>45</v>
      </c>
      <c r="H21" s="69"/>
      <c r="I21" s="69"/>
    </row>
    <row r="22" customFormat="false" ht="15.6" hidden="false" customHeight="false" outlineLevel="0" collapsed="false">
      <c r="A22" s="71" t="s">
        <v>167</v>
      </c>
      <c r="B22" s="71"/>
      <c r="C22" s="71"/>
      <c r="D22" s="71"/>
      <c r="E22" s="71"/>
      <c r="F22" s="71"/>
      <c r="G22" s="71"/>
      <c r="H22" s="37"/>
    </row>
    <row r="23" s="65" customFormat="true" ht="55.5" hidden="false" customHeight="true" outlineLevel="0" collapsed="false">
      <c r="A23" s="59" t="n">
        <v>1</v>
      </c>
      <c r="B23" s="44" t="s">
        <v>168</v>
      </c>
      <c r="C23" s="44" t="s">
        <v>169</v>
      </c>
      <c r="D23" s="44" t="s">
        <v>155</v>
      </c>
      <c r="E23" s="45" t="s">
        <v>137</v>
      </c>
      <c r="F23" s="44" t="s">
        <v>77</v>
      </c>
      <c r="G23" s="45" t="s">
        <v>45</v>
      </c>
      <c r="H23" s="57"/>
    </row>
    <row r="24" s="65" customFormat="true" ht="75" hidden="false" customHeight="true" outlineLevel="0" collapsed="false">
      <c r="A24" s="59" t="n">
        <v>2</v>
      </c>
      <c r="B24" s="44" t="s">
        <v>170</v>
      </c>
      <c r="C24" s="44" t="s">
        <v>171</v>
      </c>
      <c r="D24" s="44" t="s">
        <v>140</v>
      </c>
      <c r="E24" s="45" t="s">
        <v>137</v>
      </c>
      <c r="F24" s="44" t="s">
        <v>141</v>
      </c>
      <c r="G24" s="45" t="s">
        <v>45</v>
      </c>
      <c r="H24" s="57"/>
    </row>
    <row r="25" customFormat="false" ht="20.25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85.95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88.95" hidden="false" customHeight="true" outlineLevel="0" collapsed="false">
      <c r="A27" s="7"/>
      <c r="B27" s="7"/>
      <c r="C27" s="7"/>
      <c r="D27" s="7"/>
      <c r="E27" s="7"/>
      <c r="F27" s="7"/>
      <c r="G27" s="7"/>
    </row>
    <row r="28" s="72" customFormat="true" ht="155.25" hidden="false" customHeight="true" outlineLevel="0" collapsed="false"/>
    <row r="29" s="73" customFormat="true" ht="74.25" hidden="false" customHeight="true" outlineLevel="0" collapsed="false"/>
    <row r="30" s="73" customFormat="true" ht="49.5" hidden="false" customHeight="true" outlineLevel="0" collapsed="false"/>
    <row r="31" customFormat="false" ht="69.75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99.75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15.6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5.6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5.6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87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5.6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5.6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5.6" hidden="false" customHeight="false" outlineLevel="0" collapsed="false">
      <c r="A41" s="7"/>
      <c r="B41" s="7"/>
      <c r="C41" s="7"/>
      <c r="D41" s="7"/>
      <c r="E41" s="7"/>
      <c r="F41" s="7"/>
      <c r="G41" s="7"/>
    </row>
  </sheetData>
  <mergeCells count="7">
    <mergeCell ref="A2:IV2"/>
    <mergeCell ref="A7:G7"/>
    <mergeCell ref="A8:G8"/>
    <mergeCell ref="B17:H17"/>
    <mergeCell ref="D18:D19"/>
    <mergeCell ref="A20:G20"/>
    <mergeCell ref="A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F8" activeCellId="0" sqref="F8"/>
    </sheetView>
  </sheetViews>
  <sheetFormatPr defaultColWidth="9.328125" defaultRowHeight="15.6" zeroHeight="false" outlineLevelRow="0" outlineLevelCol="0"/>
  <cols>
    <col collapsed="false" customWidth="false" hidden="false" outlineLevel="0" max="1" min="1" style="7" width="9.33"/>
    <col collapsed="false" customWidth="true" hidden="false" outlineLevel="0" max="2" min="2" style="7" width="35.55"/>
    <col collapsed="false" customWidth="true" hidden="false" outlineLevel="0" max="3" min="3" style="7" width="18.66"/>
    <col collapsed="false" customWidth="true" hidden="false" outlineLevel="0" max="4" min="4" style="7" width="33.55"/>
    <col collapsed="false" customWidth="true" hidden="false" outlineLevel="0" max="5" min="5" style="7" width="31.43"/>
    <col collapsed="false" customWidth="true" hidden="false" outlineLevel="0" max="6" min="6" style="7" width="23.33"/>
    <col collapsed="false" customWidth="true" hidden="false" outlineLevel="0" max="7" min="7" style="7" width="32.66"/>
    <col collapsed="false" customWidth="true" hidden="false" outlineLevel="0" max="8" min="8" style="7" width="38.43"/>
    <col collapsed="false" customWidth="false" hidden="false" outlineLevel="0" max="257" min="9" style="7" width="9.33"/>
  </cols>
  <sheetData>
    <row r="2" s="74" customFormat="true" ht="15.6" hidden="false" customHeight="false" outlineLevel="0" collapsed="false">
      <c r="A2" s="10" t="s">
        <v>172</v>
      </c>
      <c r="B2" s="10"/>
      <c r="C2" s="10"/>
      <c r="D2" s="10"/>
      <c r="E2" s="10"/>
    </row>
    <row r="5" customFormat="false" ht="157.5" hidden="false" customHeight="true" outlineLevel="0" collapsed="false">
      <c r="A5" s="26" t="s">
        <v>126</v>
      </c>
      <c r="B5" s="26" t="s">
        <v>173</v>
      </c>
      <c r="C5" s="26" t="s">
        <v>174</v>
      </c>
      <c r="D5" s="26" t="s">
        <v>175</v>
      </c>
      <c r="E5" s="26" t="s">
        <v>176</v>
      </c>
      <c r="F5" s="26" t="s">
        <v>177</v>
      </c>
      <c r="G5" s="26" t="s">
        <v>178</v>
      </c>
      <c r="H5" s="26" t="s">
        <v>179</v>
      </c>
    </row>
    <row r="6" customFormat="false" ht="15.6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15.6" hidden="false" customHeight="false" outlineLevel="0" collapsed="false">
      <c r="A7" s="42" t="s">
        <v>14</v>
      </c>
      <c r="B7" s="42"/>
      <c r="C7" s="42"/>
      <c r="D7" s="42"/>
      <c r="E7" s="42"/>
      <c r="F7" s="42"/>
      <c r="G7" s="42"/>
      <c r="H7" s="42"/>
    </row>
    <row r="8" s="65" customFormat="true" ht="179.25" hidden="false" customHeight="true" outlineLevel="0" collapsed="false">
      <c r="A8" s="75" t="s">
        <v>6</v>
      </c>
      <c r="B8" s="29" t="s">
        <v>180</v>
      </c>
      <c r="C8" s="29" t="s">
        <v>181</v>
      </c>
      <c r="D8" s="29" t="s">
        <v>182</v>
      </c>
      <c r="E8" s="29" t="s">
        <v>183</v>
      </c>
      <c r="F8" s="29" t="s">
        <v>184</v>
      </c>
      <c r="G8" s="29" t="s">
        <v>185</v>
      </c>
      <c r="H8" s="29" t="s">
        <v>186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14T11:17:47Z</cp:lastPrinted>
  <dcterms:modified xsi:type="dcterms:W3CDTF">2024-11-07T11:52:18Z</dcterms:modified>
  <cp:revision>0</cp:revision>
  <dc:subject/>
  <dc:title/>
</cp:coreProperties>
</file>