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725</definedName>
    <definedName function="false" hidden="false" localSheetId="1" name="_xlnm.Print_Area" vbProcedure="false">Лист3!$A$1:$M$1130</definedName>
    <definedName function="false" hidden="true" localSheetId="1" name="_xlnm._FilterDatabase" vbProcedure="false">Лист3!$A$7:$M$1130</definedName>
    <definedName function="false" hidden="false" localSheetId="0" name="Excel_BuiltIn__FilterDatabase" vbProcedure="false">Лист1!$A$5:$M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7" uniqueCount="3762">
  <si>
    <t xml:space="preserve">Раздел 2. Объекты учета реестра - движимое имущество муниципального образования Абинский район, балансовой стоимостью не менее 100000 рублей, </t>
  </si>
  <si>
    <t xml:space="preserve">по состоянию на 1 января 2021 г</t>
  </si>
  <si>
    <t xml:space="preserve">номер по порядку</t>
  </si>
  <si>
    <t xml:space="preserve">Реестровый номер объекта</t>
  </si>
  <si>
    <t xml:space="preserve">наименование движимого имущества</t>
  </si>
  <si>
    <t xml:space="preserve">инвентарный номер объекта</t>
  </si>
  <si>
    <t xml:space="preserve">балансовая стоимость (тыс. руб.)</t>
  </si>
  <si>
    <t xml:space="preserve">начисленная амортизация (износ) (тыс.руб)</t>
  </si>
  <si>
    <t xml:space="preserve">дата возникновения права муниципальной собственности на движимое имущество</t>
  </si>
  <si>
    <t xml:space="preserve">реквизиты документов-оснований возникновения права муниципальной собственности на движимое имущество</t>
  </si>
  <si>
    <t xml:space="preserve">Сведения о правообладателе муниципального движимого имущества (наименование балансодержателя)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движимое имущество</t>
  </si>
  <si>
    <t xml:space="preserve">реквизиты документов-оснований прекращения права муниципальной собственности на движимое имущество</t>
  </si>
  <si>
    <t xml:space="preserve">.0001262</t>
  </si>
  <si>
    <t xml:space="preserve">3D Принтер</t>
  </si>
  <si>
    <t xml:space="preserve">Акт приема-передачи от 20.12.2019</t>
  </si>
  <si>
    <t xml:space="preserve">муниципальное бюджетное  общеобразовательное учреждение средняя общеобразовательная школа № 38  имени А.У.Крутченко муниципального образования Абинский район</t>
  </si>
  <si>
    <t xml:space="preserve">.0001278</t>
  </si>
  <si>
    <t xml:space="preserve">3D принтер Dobot Mooz</t>
  </si>
  <si>
    <t xml:space="preserve">Акт приема-передачи от 04.10.2019</t>
  </si>
  <si>
    <t xml:space="preserve">Муниципальное бюджетное образовательное учреждение средняя общеобразовательная школа № 43 имени Н.Г.Надыкты муниципального образования Абинский район</t>
  </si>
  <si>
    <t xml:space="preserve">0001337</t>
  </si>
  <si>
    <t xml:space="preserve">3D-принтер Designer X (Picasso)</t>
  </si>
  <si>
    <t xml:space="preserve">410124000639</t>
  </si>
  <si>
    <t xml:space="preserve">Акт приема-передачи от 01.09.2020</t>
  </si>
  <si>
    <t xml:space="preserve">Муниципальное бюджетное образовательное учреждение средняя общеобразовательная школа № 5 имени Героя Советского Союза С.С.Азарова муниципального образования Абинский район</t>
  </si>
  <si>
    <t xml:space="preserve">.0001313</t>
  </si>
  <si>
    <t xml:space="preserve">IP-ATC Cisco 2911</t>
  </si>
  <si>
    <t xml:space="preserve">0110134044523</t>
  </si>
  <si>
    <t xml:space="preserve">Акт о приеме-передаче объектов нефинансовых активов №00000056 от 01.10.2019</t>
  </si>
  <si>
    <t xml:space="preserve">финансовое управление администрации муниципального образования Абинский район</t>
  </si>
  <si>
    <t xml:space="preserve">0000874</t>
  </si>
  <si>
    <t xml:space="preserve">Абонентский узел защищенной системы видеоконференц-связи</t>
  </si>
  <si>
    <t xml:space="preserve">110104000577                  </t>
  </si>
  <si>
    <t xml:space="preserve">16.12.2010</t>
  </si>
  <si>
    <t xml:space="preserve">акт приема-передачи от 16.12.2010</t>
  </si>
  <si>
    <t xml:space="preserve">Администрация муниципального образования Абинский район</t>
  </si>
  <si>
    <t xml:space="preserve">0000670</t>
  </si>
  <si>
    <t xml:space="preserve">Автобус - игровое оборудование</t>
  </si>
  <si>
    <t xml:space="preserve">410138000002</t>
  </si>
  <si>
    <t xml:space="preserve">12.01.2018</t>
  </si>
  <si>
    <t xml:space="preserve">накладная б/н от 12.01.2018</t>
  </si>
  <si>
    <t xml:space="preserve">Муниципальное бюджетное дошкольное образовательное учреждение детский сад №24 "Звездочка" муниципального образования Абинский район</t>
  </si>
  <si>
    <t xml:space="preserve">0000774</t>
  </si>
  <si>
    <t xml:space="preserve">Автобус «МЧС» - игровое оборудование</t>
  </si>
  <si>
    <t xml:space="preserve">акт приема-передачи №ТН-17-03107 от 14.11.2017г.</t>
  </si>
  <si>
    <t xml:space="preserve">Муниципальное бюджетное дошкольное образовательное учреждение детский сад № 39 «Аистенок» Муниципального образования Абинский район</t>
  </si>
  <si>
    <t xml:space="preserve">.0000842</t>
  </si>
  <si>
    <t xml:space="preserve">Автобус ГАЗ 27057 гос.номер Р 331 СТ 123, ПТС: 52 ОМ 319984, VIN: Х96270570Н0823016 </t>
  </si>
  <si>
    <t xml:space="preserve">110852001945</t>
  </si>
  <si>
    <t xml:space="preserve">Акт приема-передачи 13 от 29.03.2017 г.</t>
  </si>
  <si>
    <t xml:space="preserve">Муниципальное бюджетное учреждение спортивная школа "Юность" муниципального образования Абинский район</t>
  </si>
  <si>
    <t xml:space="preserve">.0001074</t>
  </si>
  <si>
    <t xml:space="preserve">Автобус ГАЗ 322132 -02 24 государственный номер Р307ХТЕ23   ПТС 23  ОН 383590, VIN ХТН32213220242584</t>
  </si>
  <si>
    <t xml:space="preserve">товарная накладная б/н от 01.02.2002</t>
  </si>
  <si>
    <t xml:space="preserve">Муниципальное бюджетное учреждение дополнительного образования «Детская школа искусств ст. Холмской» муниципального образования Абинский район</t>
  </si>
  <si>
    <t xml:space="preserve">.0000463</t>
  </si>
  <si>
    <t xml:space="preserve">Автобус ГАЗ-322121 гос.номер Р967УМ123  VIN: Х96322121j0858335, ПТС: 52 ОХ 349547</t>
  </si>
  <si>
    <t xml:space="preserve">Акт приема-передачи от 10.09.2018</t>
  </si>
  <si>
    <t xml:space="preserve">Муниципальное бюджетное общеобразовательное учреждение средняя общеобразовательная школа № 31 имени В.В Папкова муниципального образования Абинский район</t>
  </si>
  <si>
    <t xml:space="preserve">.0000462</t>
  </si>
  <si>
    <t xml:space="preserve">Автобус ГАЗ-322171 гос.номер В567ХА 93, VIN: Х9632217180626749, ПТС: 52 МС 652728</t>
  </si>
  <si>
    <t xml:space="preserve">Акт приема-передачи от 01.04.2009</t>
  </si>
  <si>
    <t xml:space="preserve">Акт о списании транспортного средства № 1 от 02.12.2020г </t>
  </si>
  <si>
    <t xml:space="preserve">.0000797</t>
  </si>
  <si>
    <t xml:space="preserve">Автобус для перевозки детей гос.номер H928PE123, ПТС: 52ОК470128 идентификационный номер: XJG240GS1F0000006 </t>
  </si>
  <si>
    <t xml:space="preserve">Акт приема-передачи от 31.07.2015</t>
  </si>
  <si>
    <t xml:space="preserve">Муниципальное бюджетное учреждение дополнительного образования "Дом Детского Творчества"</t>
  </si>
  <si>
    <t xml:space="preserve">.0000477</t>
  </si>
  <si>
    <t xml:space="preserve">автобус для перевозки детей гос.номер К 422 СЕ 123   VIN: x3205bxg0001439 </t>
  </si>
  <si>
    <t xml:space="preserve">410125000001</t>
  </si>
  <si>
    <t xml:space="preserve">Акт приема-передачи от 01.08.2016</t>
  </si>
  <si>
    <t xml:space="preserve">Муниципальное бюджетное общеобразовательное учреждение средняя общеобразовательная школа №32 имени атамана Я.Г.Кухаренко муниципального образования Абинский район</t>
  </si>
  <si>
    <t xml:space="preserve">0001131</t>
  </si>
  <si>
    <t xml:space="preserve">Автобус для перевозки детей ПАЗ 32053-70 гос. номер Т510ХЕ 123, ПТС 52 РА 425059, VIN X1M3205BXJ0004424, цвет: желтый</t>
  </si>
  <si>
    <t xml:space="preserve">Акт приема-передачи от 15.05.2019</t>
  </si>
  <si>
    <t xml:space="preserve">Муниципальное бюджетное общеобразовательное учреждение средняя общеобразовательная школа № 9 имени П. Ф. Евдокимова Муниципального образования Абинский район</t>
  </si>
  <si>
    <t xml:space="preserve">0000255</t>
  </si>
  <si>
    <t xml:space="preserve">Автобус для перевозки детей ПАЗ 32053-70 гос.номер Т942УЕ 123, ПТС: 52 ОТ 609004, VIN: X1М3205ВХJ0000916</t>
  </si>
  <si>
    <t xml:space="preserve">Акт приема-передачи от 26.09.2018</t>
  </si>
  <si>
    <t xml:space="preserve">0000170</t>
  </si>
  <si>
    <t xml:space="preserve">Автобус КАВЗ 397653  гос. номер У451ТА93, ПТС: 45 ММ 210171, VIN: X1E39765360040711, цвет — золотисто-желтый</t>
  </si>
  <si>
    <t xml:space="preserve">Акт приема-передачи от 29.12.2006</t>
  </si>
  <si>
    <t xml:space="preserve">Муниципальное автономное общеобразовательное учреждение средняя общеобразовательная школа № 4 имени  Героя Советского Союза Ф. А. Лузана муниципального образования Абинский район</t>
  </si>
  <si>
    <t xml:space="preserve">Акт о списании транспортного средства № 1 от 27.10.2020г </t>
  </si>
  <si>
    <t xml:space="preserve">.000417</t>
  </si>
  <si>
    <t xml:space="preserve">Автобус КАВЗ 397653 гос.номер В 568 ЕА 93, ПТС 45 МА 641695, VIN: X1E39765360038596</t>
  </si>
  <si>
    <t xml:space="preserve">18.05.2006</t>
  </si>
  <si>
    <t xml:space="preserve">Акт приема-передачи от 18.05.2006</t>
  </si>
  <si>
    <t xml:space="preserve">муниципальное казенное общеобразовательное учреждение основная общеобразовательная школа № 21 имени героя советского союза И.Т.Юркина муниципального образования абинский район</t>
  </si>
  <si>
    <t xml:space="preserve">Акт о списании ТС № 1 от 24.11.2020г</t>
  </si>
  <si>
    <t xml:space="preserve">.0000275</t>
  </si>
  <si>
    <t xml:space="preserve">Автобус КАВЗ 397653 гос.номер К 433 КХ 93, ПТС: 45 ММ 690466; VIN: Х1Е39765370042129 </t>
  </si>
  <si>
    <t xml:space="preserve">Акт приема-передачи от 20.08.2007</t>
  </si>
  <si>
    <t xml:space="preserve">Муниципальное бюджетное общеобразовательное учреждение средняя общеобразовательная школа №10 имени В.С. Носенко муниципального образования Абинский район</t>
  </si>
  <si>
    <t xml:space="preserve">акт о списании транспортного средства  </t>
  </si>
  <si>
    <t xml:space="preserve">.0000399</t>
  </si>
  <si>
    <t xml:space="preserve">Автобус КАВЗ 397653 гос.номер С132НВ93,  ПТС: 45 МН 107824, VIN: Х1Е39785370042562</t>
  </si>
  <si>
    <t xml:space="preserve">Акт приема-передачи от 01.10.2007</t>
  </si>
  <si>
    <t xml:space="preserve">Муниципальное казенное общеобразовательное учреждение средняя общеобразовательная школа №18 имени Героя Советского Союза А.П. Сороки муниципального образования Абинский район</t>
  </si>
  <si>
    <t xml:space="preserve">Акт о списании транспортного средства № 1 от 30.09.2020г.</t>
  </si>
  <si>
    <t xml:space="preserve">.0000791</t>
  </si>
  <si>
    <t xml:space="preserve">Автобус КАВЗ-397652 гос.номер Т3688093,  ПТС №45МА039791 идентификационный номер: Х1Е39765250037952 </t>
  </si>
  <si>
    <t xml:space="preserve">Акт приема-передачи от 30.08.2005</t>
  </si>
  <si>
    <t xml:space="preserve">.0000062</t>
  </si>
  <si>
    <t xml:space="preserve">Автобус НЕФАЗ 5299-11-33 государственный номер А185ВК123, ПТС: 02 НА № 376132, VIN: X1F5299КСВ0Н00311</t>
  </si>
  <si>
    <t xml:space="preserve">Акт приема-передачи от 18.10.2011</t>
  </si>
  <si>
    <t xml:space="preserve">муниципальное бюджетное общеобразовательное учреждение средняя общеобразовательная школа № 3 имени Героя Советского Союза А.И. Покрышкина  муниципального образования Абинский район </t>
  </si>
  <si>
    <t xml:space="preserve">.0000790</t>
  </si>
  <si>
    <t xml:space="preserve">Автобус ПАЗ 3205  гос.номер А962РЕ23, ПТС: 52ЕЕ774824 VIN: ТМ32050RW0007097 </t>
  </si>
  <si>
    <t xml:space="preserve">Акт приема-передачи от 01.01.1999</t>
  </si>
  <si>
    <t xml:space="preserve">0000304</t>
  </si>
  <si>
    <t xml:space="preserve">Автобус ПАЗ 32053-70 гос. номер КВ 929 23, ПТС: 52 ОС 329122, VIN: Х1М3205ВХН0001847 </t>
  </si>
  <si>
    <t xml:space="preserve">Акт приема-передачи от 07.09.2017</t>
  </si>
  <si>
    <t xml:space="preserve">Муниципальное бюджетное общеобразовательное учреждение средняя общеобразовательная школа № 12 имени Г. К. Дейнеги Муниципального образования Абинский район</t>
  </si>
  <si>
    <t xml:space="preserve">0000169</t>
  </si>
  <si>
    <t xml:space="preserve">Автобус ПАЗ 32053-70 гос.номер Е 291 ОР 93, ПТС: 52 МР 283511, VIN: Х1М3205СХ80004092,       </t>
  </si>
  <si>
    <t xml:space="preserve">Акт приема-передачи от 27.11.2015</t>
  </si>
  <si>
    <t xml:space="preserve">.0000523</t>
  </si>
  <si>
    <t xml:space="preserve">Автобус ПАЗ 32053-70 гос.номер Е267СН123, ПТС: 52 МИ 982350; VIN: X3205CX03490 </t>
  </si>
  <si>
    <t xml:space="preserve">Акт приема-передачи от 31.12.2009</t>
  </si>
  <si>
    <t xml:space="preserve">акт о списании транспортного средства </t>
  </si>
  <si>
    <t xml:space="preserve">.0000388</t>
  </si>
  <si>
    <t xml:space="preserve">Автобус ПАЗ 32053-70 гос.номер К507УК123, идентификационный номер (VIN) Х1М3205ВХJ0001887</t>
  </si>
  <si>
    <t xml:space="preserve">Акт приема-передачи от 21.08.2018</t>
  </si>
  <si>
    <t xml:space="preserve">Муниципальное бюджетное образовательное учреждение средняя общеобразовательная школа № 17 имени Героя Советского Союза М.С.Лысова муниципального образования Абинский район</t>
  </si>
  <si>
    <t xml:space="preserve">.0001126</t>
  </si>
  <si>
    <t xml:space="preserve">Автобус ПАЗ 32053-70 гос.номер О480УУ123, ПТС: 52 РА 402402; VIN: X1М3205ВХJ0002752 </t>
  </si>
  <si>
    <t xml:space="preserve">Акт приема-передачи от 01.03.2019</t>
  </si>
  <si>
    <t xml:space="preserve">0000319</t>
  </si>
  <si>
    <t xml:space="preserve">Автобус ПАЗ 32053-70 гос.номер С 056 ТК, ПТС: 52 ОС 329472; VIN: X1М3205ВХН0002011</t>
  </si>
  <si>
    <t xml:space="preserve">.0000212</t>
  </si>
  <si>
    <t xml:space="preserve">Автобус ПАЗ 32053-70 гос.номер С 152 ТК 123, ПТС: 52 ОС 329473, VIN:Х1М3205ВХН0002002</t>
  </si>
  <si>
    <t xml:space="preserve">07.09.2017</t>
  </si>
  <si>
    <t xml:space="preserve">Муниципальное бюджетное общеобразовательное учреждение средняя общеобразовательная школа № 6 имени Героя Кубани атамана Мингрельского хуторского казачьего общества С. А. Осьминина муниципального образования Абинский район</t>
  </si>
  <si>
    <t xml:space="preserve">.000418</t>
  </si>
  <si>
    <t xml:space="preserve">Автобус ПАЗ 32053-70 гос.номер С 154 ТК 123, ПТС: 52 ОС 329208; VIN: X1М3205ВХН0001875</t>
  </si>
  <si>
    <t xml:space="preserve">.0000817</t>
  </si>
  <si>
    <t xml:space="preserve">Автобус ПАЗ 32053-70 гос.номер С 756 УЕ 93, ПТС: 52 МХ 094200, VIN: Х1М3205СХ0003077 </t>
  </si>
  <si>
    <t xml:space="preserve">товарная накладная б/н от 09.02.2017г.</t>
  </si>
  <si>
    <t xml:space="preserve">Муниципальное казенное учреждение спортивная школа "Спартак" муниципального образования Абинский район</t>
  </si>
  <si>
    <t xml:space="preserve">.0000400</t>
  </si>
  <si>
    <t xml:space="preserve">Автобус ПАЗ 32053-70 гос.номер С122ТК123, ПТС: 52 ОС329127, VIN: X1М3205ВХН0001849</t>
  </si>
  <si>
    <t xml:space="preserve">0000305</t>
  </si>
  <si>
    <t xml:space="preserve">Автобус ПАЗ 32053-70 ПТС 52 ОТ 062147, VIN X1М3205ВХН0003209 </t>
  </si>
  <si>
    <t xml:space="preserve">.0000373</t>
  </si>
  <si>
    <t xml:space="preserve">Автобус ПАЗ 3206-110-70 гос.номер Т772ОН93  ПТС: 52 МР 284748, VIN Х1М3206СХ80004711</t>
  </si>
  <si>
    <t xml:space="preserve">Акт приема-передачи от 01.07.2008</t>
  </si>
  <si>
    <t xml:space="preserve">Акт о списании ТС № 1 </t>
  </si>
  <si>
    <t xml:space="preserve">0000193</t>
  </si>
  <si>
    <t xml:space="preserve">автобус ПАЗ 423470-04 для перевозки детей, гос.номер Х 612 ТА 123,  ПТС: 52 ОХ 384487, VIN: Х1М4234NVJ0000595</t>
  </si>
  <si>
    <t xml:space="preserve">.0000419</t>
  </si>
  <si>
    <t xml:space="preserve">Автобус специальный для перевозки детей (11 мест) ГАЗ-322121 гос.номер Р746РС93, ПТС 52МС817034, VIN: Х9632212180624914</t>
  </si>
  <si>
    <t xml:space="preserve">Акт приема-передачи от 11.08.2008</t>
  </si>
  <si>
    <t xml:space="preserve">Муниципальное казенное общеобразовательное учреждение основная общеобразовательноя школа №23 имени Героя Советского Союза К.Ф. Ковалева муниципального образования Абинский район</t>
  </si>
  <si>
    <t xml:space="preserve">акт о приеме-передаче объектов НФА № 42 согласно решению Совета муниципального образования Абинский район от 19.06.2019 № 612-с</t>
  </si>
  <si>
    <t xml:space="preserve">.0001132</t>
  </si>
  <si>
    <t xml:space="preserve">Автобус школьный ГАЗ-322121 гос.номер Т633ХЕ123, идентификационный номер (VIN) Х96322121К0864294</t>
  </si>
  <si>
    <t xml:space="preserve">0000303</t>
  </si>
  <si>
    <t xml:space="preserve">Автодром</t>
  </si>
  <si>
    <t xml:space="preserve">Акт приема-передачи от 01.12.1993</t>
  </si>
  <si>
    <t xml:space="preserve">.0000021</t>
  </si>
  <si>
    <t xml:space="preserve">Автоматизированнное рабочее место учителя</t>
  </si>
  <si>
    <t xml:space="preserve">Акт приема-передачи от 18.09.2012</t>
  </si>
  <si>
    <t xml:space="preserve">Муниципальное бюджетное образовательное учреждение средняя общеобразовательная школа № 1 имени героя Советского Союза В.Г. Миловатского муниципального образования Абинский район</t>
  </si>
  <si>
    <t xml:space="preserve">.0000022</t>
  </si>
  <si>
    <t xml:space="preserve">.0000023</t>
  </si>
  <si>
    <t xml:space="preserve">.0000024</t>
  </si>
  <si>
    <t xml:space="preserve">.0000025</t>
  </si>
  <si>
    <t xml:space="preserve">.0000026</t>
  </si>
  <si>
    <t xml:space="preserve">.0000032</t>
  </si>
  <si>
    <t xml:space="preserve">Акт приема-передачи от 27.01.2014</t>
  </si>
  <si>
    <t xml:space="preserve">0000259</t>
  </si>
  <si>
    <t xml:space="preserve">Автоматизированное рабочее место</t>
  </si>
  <si>
    <t xml:space="preserve">18.09.2012</t>
  </si>
  <si>
    <t xml:space="preserve">0000260</t>
  </si>
  <si>
    <t xml:space="preserve">0000261</t>
  </si>
  <si>
    <t xml:space="preserve">.0000553</t>
  </si>
  <si>
    <t xml:space="preserve">Акт приема-передачи от 21.01.2014</t>
  </si>
  <si>
    <t xml:space="preserve">.0000045</t>
  </si>
  <si>
    <t xml:space="preserve">.0000046</t>
  </si>
  <si>
    <t xml:space="preserve">.0000047</t>
  </si>
  <si>
    <t xml:space="preserve">.0000048</t>
  </si>
  <si>
    <t xml:space="preserve">.0000049</t>
  </si>
  <si>
    <t xml:space="preserve">.0000050</t>
  </si>
  <si>
    <t xml:space="preserve">.0000392</t>
  </si>
  <si>
    <t xml:space="preserve">Автоматизированное рабочее место </t>
  </si>
  <si>
    <t xml:space="preserve">01.03.2012</t>
  </si>
  <si>
    <t xml:space="preserve">Акт приема-передачи от 01.03.2012</t>
  </si>
  <si>
    <t xml:space="preserve">.0000546</t>
  </si>
  <si>
    <t xml:space="preserve">.0000547</t>
  </si>
  <si>
    <t xml:space="preserve">.0000548</t>
  </si>
  <si>
    <t xml:space="preserve">.0000549</t>
  </si>
  <si>
    <t xml:space="preserve">.0000550</t>
  </si>
  <si>
    <t xml:space="preserve">.0000551</t>
  </si>
  <si>
    <t xml:space="preserve">.0000552</t>
  </si>
  <si>
    <t xml:space="preserve">.0000554</t>
  </si>
  <si>
    <t xml:space="preserve">.0000555</t>
  </si>
  <si>
    <t xml:space="preserve">.0000473</t>
  </si>
  <si>
    <t xml:space="preserve">автоматизированное рабочее место  для учителя </t>
  </si>
  <si>
    <t xml:space="preserve">410124000030</t>
  </si>
  <si>
    <t xml:space="preserve">21.01.2014</t>
  </si>
  <si>
    <t xml:space="preserve">0000126</t>
  </si>
  <si>
    <t xml:space="preserve">Автоматизированное рабочее место для учителя</t>
  </si>
  <si>
    <t xml:space="preserve">Акт приема-передачи от 26.09.2012</t>
  </si>
  <si>
    <t xml:space="preserve">0000127</t>
  </si>
  <si>
    <t xml:space="preserve">0000128</t>
  </si>
  <si>
    <t xml:space="preserve">Акт приема-передачи от 24.12.2019</t>
  </si>
  <si>
    <t xml:space="preserve">0000129</t>
  </si>
  <si>
    <t xml:space="preserve">0000130</t>
  </si>
  <si>
    <t xml:space="preserve">0000131</t>
  </si>
  <si>
    <t xml:space="preserve">0000132</t>
  </si>
  <si>
    <t xml:space="preserve">0000133</t>
  </si>
  <si>
    <t xml:space="preserve">Акт приема-передачи от 29.09.2012</t>
  </si>
  <si>
    <t xml:space="preserve">0000247</t>
  </si>
  <si>
    <t xml:space="preserve">0000248</t>
  </si>
  <si>
    <t xml:space="preserve">0000283</t>
  </si>
  <si>
    <t xml:space="preserve">.0000286</t>
  </si>
  <si>
    <t xml:space="preserve">25.09.2012</t>
  </si>
  <si>
    <t xml:space="preserve">Акт приема-передачи от 25.09.2012</t>
  </si>
  <si>
    <t xml:space="preserve">акт о списании объекта НФА б/н</t>
  </si>
  <si>
    <t xml:space="preserve">.0000307</t>
  </si>
  <si>
    <t xml:space="preserve">Муниципальное казенное общеобразовательное учреждение основная общеобразовательная школа №14 имени атамана Е.П. Зимы Муниципального образования Абинский район</t>
  </si>
  <si>
    <t xml:space="preserve">автоматизированное рабочее место для учителя</t>
  </si>
  <si>
    <t xml:space="preserve">101244000036</t>
  </si>
  <si>
    <t xml:space="preserve">Муниципальное бюджетное общеобразовательное учреждение средняя общеобразовательная школа №15 имени Героя Советского Союза Г.Т.Чуприны муниципального образования Абинский район</t>
  </si>
  <si>
    <t xml:space="preserve">.0000353</t>
  </si>
  <si>
    <t xml:space="preserve">.0000420</t>
  </si>
  <si>
    <t xml:space="preserve">.0000421</t>
  </si>
  <si>
    <t xml:space="preserve">10.01.2014</t>
  </si>
  <si>
    <t xml:space="preserve">Акт приема-передачи от 10.01.2014</t>
  </si>
  <si>
    <t xml:space="preserve">.0000422</t>
  </si>
  <si>
    <t xml:space="preserve">29.02.2012</t>
  </si>
  <si>
    <t xml:space="preserve">Акт приема-передачи от 29.02.2012</t>
  </si>
  <si>
    <t xml:space="preserve">.0000439</t>
  </si>
  <si>
    <t xml:space="preserve">Акт о приеме-передаче от 18.09.2012</t>
  </si>
  <si>
    <t xml:space="preserve">муниципального бюджетного общеобразовательного учреждения средней общеобразовательной школы № 30  имени Героя Советского Союза Ю.В.Чибисова муниципального образования Абинский район</t>
  </si>
  <si>
    <t xml:space="preserve">.0000440</t>
  </si>
  <si>
    <t xml:space="preserve">.0000441</t>
  </si>
  <si>
    <t xml:space="preserve">.0000442</t>
  </si>
  <si>
    <t xml:space="preserve">.0000447</t>
  </si>
  <si>
    <t xml:space="preserve">1101260404/1</t>
  </si>
  <si>
    <t xml:space="preserve">Акт о приеме-передаче от 21.01.2014</t>
  </si>
  <si>
    <t xml:space="preserve">.0000448</t>
  </si>
  <si>
    <t xml:space="preserve">1101260404/2</t>
  </si>
  <si>
    <t xml:space="preserve">.0000449</t>
  </si>
  <si>
    <t xml:space="preserve">1101260404/3</t>
  </si>
  <si>
    <t xml:space="preserve">.0000483</t>
  </si>
  <si>
    <t xml:space="preserve">Акт приема-передачи от 19.09.2012</t>
  </si>
  <si>
    <t xml:space="preserve">.0000484</t>
  </si>
  <si>
    <t xml:space="preserve">.0000485</t>
  </si>
  <si>
    <t xml:space="preserve">.0000597</t>
  </si>
  <si>
    <t xml:space="preserve">Муниципальное бюджетное общеобразовательное учреждение средняя общеобразовательная школа №42 имени Ф.С. Шабашева Муниципального образования Абинский район</t>
  </si>
  <si>
    <t xml:space="preserve">.0000570</t>
  </si>
  <si>
    <t xml:space="preserve">Автоматизированное рабочее место для учителя </t>
  </si>
  <si>
    <t xml:space="preserve">410124000006</t>
  </si>
  <si>
    <t xml:space="preserve">Муниципальное казенное общеобразовательное учреждение основная общеобразовательноя школа №39 имени В.А.Козлова муниципального образования Абинский район</t>
  </si>
  <si>
    <t xml:space="preserve">.0001124</t>
  </si>
  <si>
    <t xml:space="preserve">.0000410</t>
  </si>
  <si>
    <t xml:space="preserve">Автоматизированное рабочее место для учителя (комплект № 3)</t>
  </si>
  <si>
    <t xml:space="preserve">Муниципальное бюджетное общеобразовательное учреждение средняя общеобразовательная школа № 20 им. Героя Советского Союза П.Ф. Крупского муниципального образования Абинский район</t>
  </si>
  <si>
    <t xml:space="preserve">.0000411</t>
  </si>
  <si>
    <t xml:space="preserve">.0000236</t>
  </si>
  <si>
    <t xml:space="preserve">Автоматизированное рабочее место для учителя (комплект №3)</t>
  </si>
  <si>
    <t xml:space="preserve">Муниципальное казенное общеобразовательное учреждение основная общеобразовательная школа № 7 имени М. В. Тимофеевой муниципального образования Абинский район    </t>
  </si>
  <si>
    <t xml:space="preserve">.0000458</t>
  </si>
  <si>
    <t xml:space="preserve">Автоматизированное рабочее место для учителя №3</t>
  </si>
  <si>
    <t xml:space="preserve">.0000459</t>
  </si>
  <si>
    <t xml:space="preserve">акт приема-передачи от 18.09.2012</t>
  </si>
  <si>
    <t xml:space="preserve">0000293</t>
  </si>
  <si>
    <t xml:space="preserve">Автоматизированное рабочее место для учителя в комплекте № 3</t>
  </si>
  <si>
    <t xml:space="preserve">0000325</t>
  </si>
  <si>
    <t xml:space="preserve">Автоматизированное рабочее место для учителя комплект  № 3</t>
  </si>
  <si>
    <t xml:space="preserve">110102400022 </t>
  </si>
  <si>
    <t xml:space="preserve">.0000606</t>
  </si>
  <si>
    <t xml:space="preserve">Автоматизированное рабочее место для учителя комплект № 1</t>
  </si>
  <si>
    <t xml:space="preserve">0000326</t>
  </si>
  <si>
    <t xml:space="preserve">Автоматизированное рабочее место для учителя комплект № 2</t>
  </si>
  <si>
    <t xml:space="preserve">110102400021  </t>
  </si>
  <si>
    <t xml:space="preserve">.0000607</t>
  </si>
  <si>
    <t xml:space="preserve">.0000294</t>
  </si>
  <si>
    <t xml:space="preserve">Автоматизированное рабочее место для учителя комплект № 3</t>
  </si>
  <si>
    <t xml:space="preserve">0001129</t>
  </si>
  <si>
    <t xml:space="preserve">Муниципальное казенное общеобразовательное учреждение основная общеобразовательная школа № 34 имени И.Д. Дерявки муниципального образования Абинский район</t>
  </si>
  <si>
    <t xml:space="preserve">0000327</t>
  </si>
  <si>
    <t xml:space="preserve">Автоматизированное рабочее место для учителя комплект №1</t>
  </si>
  <si>
    <t xml:space="preserve">110102400020 </t>
  </si>
  <si>
    <t xml:space="preserve">.0000394</t>
  </si>
  <si>
    <t xml:space="preserve">.0000393</t>
  </si>
  <si>
    <t xml:space="preserve">Автоматизированное рабочее место для учителя комплект №2</t>
  </si>
  <si>
    <t xml:space="preserve">.0000217</t>
  </si>
  <si>
    <t xml:space="preserve">Автоматизированное рабочее место для учителя комплект №3</t>
  </si>
  <si>
    <t xml:space="preserve">.0000218</t>
  </si>
  <si>
    <t xml:space="preserve">.0000221</t>
  </si>
  <si>
    <t xml:space="preserve">.0000608</t>
  </si>
  <si>
    <t xml:space="preserve">.0000592</t>
  </si>
  <si>
    <t xml:space="preserve">Автоматизированное рабочее место для учителя-1</t>
  </si>
  <si>
    <t xml:space="preserve">.0000593</t>
  </si>
  <si>
    <t xml:space="preserve">Автоматизированное рабочее место для учителя-2</t>
  </si>
  <si>
    <t xml:space="preserve">.0000594</t>
  </si>
  <si>
    <t xml:space="preserve">Автоматизированное рабочее место для учителя-3</t>
  </si>
  <si>
    <t xml:space="preserve">.0000019</t>
  </si>
  <si>
    <t xml:space="preserve">Автоматизированное рабочее место учителя</t>
  </si>
  <si>
    <t xml:space="preserve">Акт приема-передачи от 01.02.2012</t>
  </si>
  <si>
    <t xml:space="preserve">.0000194</t>
  </si>
  <si>
    <t xml:space="preserve">.0000195</t>
  </si>
  <si>
    <t xml:space="preserve">.0000202</t>
  </si>
  <si>
    <t xml:space="preserve">Акт приема-передачи от 19.03.2012</t>
  </si>
  <si>
    <t xml:space="preserve">.0000203</t>
  </si>
  <si>
    <t xml:space="preserve">.0000204</t>
  </si>
  <si>
    <t xml:space="preserve">0000291</t>
  </si>
  <si>
    <t xml:space="preserve">.0000355</t>
  </si>
  <si>
    <t xml:space="preserve">.0000364</t>
  </si>
  <si>
    <t xml:space="preserve">Акт приема-передачи от 22.11.2006</t>
  </si>
  <si>
    <t xml:space="preserve">.0000365</t>
  </si>
  <si>
    <t xml:space="preserve">.0000366</t>
  </si>
  <si>
    <t xml:space="preserve">.000413</t>
  </si>
  <si>
    <t xml:space="preserve">.0000433</t>
  </si>
  <si>
    <t xml:space="preserve">Акт о приеме-передаче от 29.02.2012</t>
  </si>
  <si>
    <t xml:space="preserve">.0000472</t>
  </si>
  <si>
    <t xml:space="preserve">автоматизированное рабочее место учителя комплект № 3 (пк, ибп, ид, принтер)</t>
  </si>
  <si>
    <t xml:space="preserve">41012400022</t>
  </si>
  <si>
    <t xml:space="preserve">.0000471</t>
  </si>
  <si>
    <t xml:space="preserve">автоматизированное рабочее место учителя комплект №3  (пк, ибп, ид, принтер)</t>
  </si>
  <si>
    <t xml:space="preserve"> 41012400021</t>
  </si>
  <si>
    <t xml:space="preserve">0000262</t>
  </si>
  <si>
    <t xml:space="preserve">Автоматизированное рабочее место учителя начальных классов</t>
  </si>
  <si>
    <t xml:space="preserve">0000245</t>
  </si>
  <si>
    <t xml:space="preserve">Автоматизированное рабочее место учителя начальных классов (ПК, ИБП, ИД, Принтер)</t>
  </si>
  <si>
    <t xml:space="preserve">0001437</t>
  </si>
  <si>
    <t xml:space="preserve">Автоматическая метеорологическая станция</t>
  </si>
  <si>
    <t xml:space="preserve">Счет-фактура № УП-399 от 09.12.2020</t>
  </si>
  <si>
    <t xml:space="preserve">Муниципальное казенное учреждение муниципального образования Абинский район "Единая дежурно-диспетчерская служба"</t>
  </si>
  <si>
    <t xml:space="preserve">.0000959</t>
  </si>
  <si>
    <t xml:space="preserve">Автомобиль Camry (CGY50L) гос.номер К116КК93                        ПТС: 78НР427069                                                          VIN: XW7BK4FK10S005157</t>
  </si>
  <si>
    <t xml:space="preserve">110135000003                  </t>
  </si>
  <si>
    <t xml:space="preserve">Накладная № б/н от 27.02.2013</t>
  </si>
  <si>
    <t xml:space="preserve">муниципальное казенное учреждение муниципального образования Абинский район "Административно-техническое управление"</t>
  </si>
  <si>
    <t xml:space="preserve">.0000876</t>
  </si>
  <si>
    <t xml:space="preserve">Автомобиль CHEVROLET NIVA 212300-55               гос.номер М 886 ОК 123,              ПТС: 63 НХ 296405                    VIN: Х9L212300E0532871        </t>
  </si>
  <si>
    <t xml:space="preserve">09.02.2015</t>
  </si>
  <si>
    <t xml:space="preserve">договор № 186 от 17.09.2018 сроком с 10.09.2018 по 09.09.2021</t>
  </si>
  <si>
    <t xml:space="preserve">.0000963</t>
  </si>
  <si>
    <t xml:space="preserve">Автомобиль CHEVROLET NIVA гос.номерC506CO123  ПТС63ОР050969 VINХ9L212300Н0610813</t>
  </si>
  <si>
    <t xml:space="preserve">110135000037                  </t>
  </si>
  <si>
    <t xml:space="preserve">Накладная № б/н от 28.12.2016</t>
  </si>
  <si>
    <t xml:space="preserve">.0000971</t>
  </si>
  <si>
    <t xml:space="preserve">Автомобиль CHEVROLET NIVA гос.номерЕ069УЕ93  ПТС63МТ863872 VINХ9L212300A0312442</t>
  </si>
  <si>
    <t xml:space="preserve">110105000025                  </t>
  </si>
  <si>
    <t xml:space="preserve">Накладная № б/н от 22.10.2010</t>
  </si>
  <si>
    <t xml:space="preserve">Акт приема-передачи от 25.11.2020г № 115; постановление от 12.10.2020г №1014</t>
  </si>
  <si>
    <t xml:space="preserve">.0000972</t>
  </si>
  <si>
    <t xml:space="preserve">Автомобиль CHEVROLET NIVA гос.номерН069ММ93  ПТС63МН622561 VIN Х9L21230080213903</t>
  </si>
  <si>
    <t xml:space="preserve">110105000003                  </t>
  </si>
  <si>
    <t xml:space="preserve">Накладная № б/н от 31.01.2008</t>
  </si>
  <si>
    <t xml:space="preserve">.0000958</t>
  </si>
  <si>
    <t xml:space="preserve">Автомобиль CHEVROLET NIVA гос.номерУ400КА123  ПТС63НМ869413 VINХ9L212300C0423601</t>
  </si>
  <si>
    <t xml:space="preserve">110135000002                  </t>
  </si>
  <si>
    <t xml:space="preserve">Накладная № б/н от 09.10.2012</t>
  </si>
  <si>
    <t xml:space="preserve">.0000955</t>
  </si>
  <si>
    <t xml:space="preserve">Автомобиль Hyundai Accent гос.номер А887АХ123  ПТС 61МХ902331 VINX7MCF41GPBM237500</t>
  </si>
  <si>
    <t xml:space="preserve">110105000028                  </t>
  </si>
  <si>
    <t xml:space="preserve">Накладная № б/н от 30.08.2011</t>
  </si>
  <si>
    <t xml:space="preserve">.0001320</t>
  </si>
  <si>
    <t xml:space="preserve">Автомобиль Hyundai Creta (Crystal White)                 гос.номер Х459ХР123,                        ПТС: 47РЕ 651739  идентификационный номер: Z94G2813DLR210988</t>
  </si>
  <si>
    <t xml:space="preserve">Накладная № б/н от 30.09.2019</t>
  </si>
  <si>
    <t xml:space="preserve">.0000954</t>
  </si>
  <si>
    <t xml:space="preserve">Автомобиль Hyundai VF i40 гос.номер О 002 ЕК93   ПТС39НТ360832 VINXWELB41CAD0000981</t>
  </si>
  <si>
    <t xml:space="preserve">110135000032                  </t>
  </si>
  <si>
    <t xml:space="preserve">Накладная № б/н от 14.07.2014</t>
  </si>
  <si>
    <t xml:space="preserve">0001389</t>
  </si>
  <si>
    <t xml:space="preserve">Автомобиль KIA GE (MAGENTIS/OPTIMA/MG) гос.номер С823ХМ123 VIN XWEGE 222270000144  ПТС 39 МК 440193</t>
  </si>
  <si>
    <t xml:space="preserve">110135000050</t>
  </si>
  <si>
    <t xml:space="preserve">Акт о приеме-передаче № 146 от 09.06.2020 г.</t>
  </si>
  <si>
    <t xml:space="preserve">.0001119</t>
  </si>
  <si>
    <t xml:space="preserve">Автомобиль LADA 210740  гос.номер М 138 РМ 93, VIN:ХТА21074082830703, ПТС: 63 МС 206178, цвет-ярко-белый</t>
  </si>
  <si>
    <t xml:space="preserve">110852001713</t>
  </si>
  <si>
    <t xml:space="preserve">казна муниципального образования Абинский район </t>
  </si>
  <si>
    <t xml:space="preserve">акт приема-передачи от 03.03.2020г № 24; постановление от 27.02.2020г № 165</t>
  </si>
  <si>
    <t xml:space="preserve">.0000956</t>
  </si>
  <si>
    <t xml:space="preserve">Автомобиль LADA 210740 гос.номер Т720ВК123   ПТС63НK282159 VINXTA210740BУ012225</t>
  </si>
  <si>
    <t xml:space="preserve">110105000027                  </t>
  </si>
  <si>
    <t xml:space="preserve">Накладная № б/н от 10.10.2011</t>
  </si>
  <si>
    <t xml:space="preserve">Акт приема-передачи от 30.10.2020г; договор купли-продажи от 27.10.2020г</t>
  </si>
  <si>
    <t xml:space="preserve">0001383</t>
  </si>
  <si>
    <t xml:space="preserve">Автомобиль LADA 4*4 гос.номер Н982Н193   VIN XTA 212140L2389992 эл.ПТС 164301005456104 </t>
  </si>
  <si>
    <t xml:space="preserve">110135000052</t>
  </si>
  <si>
    <t xml:space="preserve">Накладная № б/н от 20.07.2020</t>
  </si>
  <si>
    <t xml:space="preserve">0001386</t>
  </si>
  <si>
    <t xml:space="preserve">Автомобиль Lada Granta гос.номер К220АК193  VIN ХТА219010L06685251  эл.ПТС 164301005553180</t>
  </si>
  <si>
    <t xml:space="preserve">110135000046</t>
  </si>
  <si>
    <t xml:space="preserve">Договор на осуществление безвозмездной благотворительной деятельности № 2904/1 от 29.04.2020</t>
  </si>
  <si>
    <r>
      <rPr>
        <sz val="8"/>
        <rFont val="Times New Roman"/>
        <family val="1"/>
        <charset val="204"/>
      </rPr>
      <t xml:space="preserve">Договор безвозмездного пользования муниципальным имуществом</t>
    </r>
    <r>
      <rPr>
        <sz val="10"/>
        <rFont val="Arial"/>
        <family val="2"/>
        <charset val="204"/>
      </rPr>
      <t xml:space="preserve"> </t>
    </r>
    <r>
      <rPr>
        <sz val="9"/>
        <rFont val="Times New Roman"/>
        <family val="1"/>
        <charset val="204"/>
      </rPr>
      <t xml:space="preserve">№ 1 от 30.04.2020 ГБУЗ "Абинская ЦРБ" МЗ КК</t>
    </r>
  </si>
  <si>
    <t xml:space="preserve">0001384</t>
  </si>
  <si>
    <t xml:space="preserve">Автомобиль Lada Granta  гос.номер К193АК193  VIN ХТА219010L0678468  эл.ПТС 16401004957254</t>
  </si>
  <si>
    <t xml:space="preserve">110135000044</t>
  </si>
  <si>
    <t xml:space="preserve">0001385</t>
  </si>
  <si>
    <t xml:space="preserve">Автомобиль Lada Granta гос.номер К031АК193  VIN ХТА219010L0678471  эл.ПТС 164301004320013</t>
  </si>
  <si>
    <t xml:space="preserve">110135000045</t>
  </si>
  <si>
    <t xml:space="preserve">0001387</t>
  </si>
  <si>
    <t xml:space="preserve">Автомобиль Lada Granta гос.номер К195АК193  VIN ХТА219010L0685255   эл.ПТС 164301005493427</t>
  </si>
  <si>
    <t xml:space="preserve">110135000047</t>
  </si>
  <si>
    <t xml:space="preserve">0001388</t>
  </si>
  <si>
    <t xml:space="preserve">Автомобиль Lada Granta гос.номер К222АК193  VIN ХТА219010L0685264  эл.ПТС 16401005038566</t>
  </si>
  <si>
    <t xml:space="preserve">110135000048</t>
  </si>
  <si>
    <t xml:space="preserve">.0000975</t>
  </si>
  <si>
    <t xml:space="preserve">Автомобиль Lada Granta гос.номер Н869ТР123  ПТС:63ОТ961544 VIN:XTA219070J0519511</t>
  </si>
  <si>
    <t xml:space="preserve">110135000042                  </t>
  </si>
  <si>
    <t xml:space="preserve">Накладная № б/н от 20.12.2017</t>
  </si>
  <si>
    <t xml:space="preserve">.0000978</t>
  </si>
  <si>
    <t xml:space="preserve">Автомобиль Lada Granta гос.номер Р352СТ123  ПТС:82OE862706 VIN:ХТА219170HY237111</t>
  </si>
  <si>
    <t xml:space="preserve">110135000038                  </t>
  </si>
  <si>
    <t xml:space="preserve">Накладная № б/н от 22.03.2017</t>
  </si>
  <si>
    <t xml:space="preserve">.0000980</t>
  </si>
  <si>
    <t xml:space="preserve">Автомобиль Lada Granta гос.номерН772ТР123   ПТС:63ОТ958446  VIN:ХТА219070J0519510</t>
  </si>
  <si>
    <t xml:space="preserve">110135000043                  </t>
  </si>
  <si>
    <t xml:space="preserve">Накладная № б/н от 15.12.2017</t>
  </si>
  <si>
    <t xml:space="preserve">.0000979</t>
  </si>
  <si>
    <t xml:space="preserve">Автомобиль Lada Granta гос.номерР315СТ123  ПТС:09ОК826774 VIN:ХТА219070H0461486</t>
  </si>
  <si>
    <t xml:space="preserve">110135000039                  </t>
  </si>
  <si>
    <t xml:space="preserve">.0000964</t>
  </si>
  <si>
    <t xml:space="preserve">автомобиль LADA GRANTA гос.номерС561СО123   ПТС:82ОЕ881911 VIN:XТА219070H0448007</t>
  </si>
  <si>
    <t xml:space="preserve">110135000035                  </t>
  </si>
  <si>
    <t xml:space="preserve">Накладная № б/н от 27.12.2016</t>
  </si>
  <si>
    <t xml:space="preserve">.0000966</t>
  </si>
  <si>
    <t xml:space="preserve">Автомобиль Nissan Almera гос.номер С495СО123  ПТС:78ОР312573 VIN:Z8NAJL10056675450</t>
  </si>
  <si>
    <t xml:space="preserve">110135000036                  </t>
  </si>
  <si>
    <t xml:space="preserve">.0000974</t>
  </si>
  <si>
    <t xml:space="preserve">Автомобиль RENAULT Duster гос.номер Н116СВ123  ПТС:77ОР717008 VIN:Х7LHSRHGD57922047</t>
  </si>
  <si>
    <t xml:space="preserve">110135000040                  </t>
  </si>
  <si>
    <t xml:space="preserve">Накладная № б/н от 28.04.2017</t>
  </si>
  <si>
    <t xml:space="preserve">0001390</t>
  </si>
  <si>
    <t xml:space="preserve">Автомобиль RENAULT LOGAN гос.номер О654ХС123 ПТС:77 РЕ 881703 VIN:X7L4SRLTB63964172 </t>
  </si>
  <si>
    <t xml:space="preserve">110135000051</t>
  </si>
  <si>
    <t xml:space="preserve">Акт о приеме-передаче № 147 от 09.06.2020 г.</t>
  </si>
  <si>
    <t xml:space="preserve">.0000976</t>
  </si>
  <si>
    <t xml:space="preserve">Автомобиль UAZ PATRIOT гос.номер Е187ХО123  ПТС:73ОС301922 VIN:XTT316300J1002253</t>
  </si>
  <si>
    <t xml:space="preserve">110135000041                  </t>
  </si>
  <si>
    <t xml:space="preserve">Накладная № б/н от 29.09.2017</t>
  </si>
  <si>
    <t xml:space="preserve">.0001029</t>
  </si>
  <si>
    <t xml:space="preserve">Автомобиль ВАЗ 21053 гос.номер Н 503 КУ 93  ПТС:63МК 936291   VIN:ХТА21053072107321</t>
  </si>
  <si>
    <t xml:space="preserve">110106000076</t>
  </si>
  <si>
    <t xml:space="preserve">накладная б/н от 25.07.2007</t>
  </si>
  <si>
    <t xml:space="preserve">Муниципальное казенное учреждение муниципального образования Абинский район "Абинкапстрой"</t>
  </si>
  <si>
    <t xml:space="preserve">Акт о списании транспортного средства № АБ 000001 от 13.12.2018</t>
  </si>
  <si>
    <t xml:space="preserve">.0000957</t>
  </si>
  <si>
    <t xml:space="preserve">Автомобиль ВАЗ 21054 гос.номер К791ВХ123  ПТС:63МС914779 VIN:ХТА21054082147682</t>
  </si>
  <si>
    <t xml:space="preserve">110105000029                  </t>
  </si>
  <si>
    <t xml:space="preserve">Накладная № б/н от 13.01.2009</t>
  </si>
  <si>
    <t xml:space="preserve">.0001017</t>
  </si>
  <si>
    <t xml:space="preserve">Автомобиль ВАЗ 21060 гос.номер Т913ВК 123  ПТС:63ЕР396616   VIN:ХТА210600Y4227838</t>
  </si>
  <si>
    <t xml:space="preserve">110105000001</t>
  </si>
  <si>
    <t xml:space="preserve">Товарная накладная б/н от 22.12.06</t>
  </si>
  <si>
    <t xml:space="preserve">Муниципальное бюджетное учреждение муниципального образования Абинский район "Инженерный центр"</t>
  </si>
  <si>
    <t xml:space="preserve">.0001019</t>
  </si>
  <si>
    <t xml:space="preserve">Автомобиль ВАЗ 21074 LADA 2107 гос.номер C143 ЕХ 93  ПТС:63МК561654              VIN:ХТА21074072501243</t>
  </si>
  <si>
    <t xml:space="preserve">110105000023</t>
  </si>
  <si>
    <t xml:space="preserve">Товарная накладная б/н от 29.12.2006</t>
  </si>
  <si>
    <t xml:space="preserve">.0000960</t>
  </si>
  <si>
    <t xml:space="preserve">Автомобиль ВАЗ 21074                 гос. номер Н762НТ123  ПТС:63НХ199932 VIN:ХТА213100E0158293</t>
  </si>
  <si>
    <t xml:space="preserve">110105000031                  </t>
  </si>
  <si>
    <t xml:space="preserve">Накладная № б/н от 04.01.2014</t>
  </si>
  <si>
    <t xml:space="preserve">.0000962</t>
  </si>
  <si>
    <t xml:space="preserve">Автомобиль ВАЗ 210740 гос.номер Р424РМ93  ПТС:63МС983901 VIN:XТА21074082813814</t>
  </si>
  <si>
    <t xml:space="preserve">110105000009                  </t>
  </si>
  <si>
    <t xml:space="preserve">Накладная № б/н от 18.11.2008</t>
  </si>
  <si>
    <t xml:space="preserve">договор № 189 от 27.08.2020 сроком с 01.07.2020 по 30.06.2023</t>
  </si>
  <si>
    <t xml:space="preserve">.0000970</t>
  </si>
  <si>
    <t xml:space="preserve">Автомобиль ВАЗ 211440 гос.номер Н713ХЕ93  ПТС:63МТ753447 VIN:ХТА21144094756687</t>
  </si>
  <si>
    <t xml:space="preserve">110105000024                  </t>
  </si>
  <si>
    <t xml:space="preserve">Накладная № б/н от 01.01.2010</t>
  </si>
  <si>
    <t xml:space="preserve">.0000967</t>
  </si>
  <si>
    <t xml:space="preserve">Автомобиль ВАЗ 21214 гос.номерМ069НК93  ПТС63МН933797 VINХТА21214071870845</t>
  </si>
  <si>
    <t xml:space="preserve">110105000020                  </t>
  </si>
  <si>
    <t xml:space="preserve">Накладная № б/н от 01.10.2007</t>
  </si>
  <si>
    <t xml:space="preserve">Акт приема-передачи от 20.05.2020г № 42; постановление от 18.05.2020г № 434</t>
  </si>
  <si>
    <t xml:space="preserve">.0000969</t>
  </si>
  <si>
    <t xml:space="preserve">Автомобиль ВАЗ 21214 гос.номерР914ЕУ23  ПТС23НА163156 VINХТА21214021621763</t>
  </si>
  <si>
    <t xml:space="preserve">110105000022                  </t>
  </si>
  <si>
    <t xml:space="preserve">Накладная № б/н от 06.11.2001</t>
  </si>
  <si>
    <t xml:space="preserve">договор № 194 от 29.05.2020 сроком с 01.05.2020 по 30.04.2023</t>
  </si>
  <si>
    <t xml:space="preserve">.0000968</t>
  </si>
  <si>
    <t xml:space="preserve">Автомобиль ВАЗ 21214 гос.номерУ069АЕ93  ПТС63МВ867500 VINХТА21214061807579</t>
  </si>
  <si>
    <t xml:space="preserve">110105000021                  </t>
  </si>
  <si>
    <t xml:space="preserve">Накладная № б/н от 24.01.2006</t>
  </si>
  <si>
    <t xml:space="preserve">Акт приема-передачи от 24.03.2020г № 36; постановление от 16.03.2020г № 229</t>
  </si>
  <si>
    <t xml:space="preserve">.0000965</t>
  </si>
  <si>
    <t xml:space="preserve">Автомобиль ВАЗ 212140 гос.номерА303РС93  ПТС63МС976655 VINXTA21214081904931</t>
  </si>
  <si>
    <t xml:space="preserve">110105000013                  </t>
  </si>
  <si>
    <t xml:space="preserve">.0001121</t>
  </si>
  <si>
    <t xml:space="preserve">Автомобиль ГАЗ 3110 гос.номер Т 299 МУ 23  ПТС:23НА163736  VIN:ХТН31100031152175, цвет-белый</t>
  </si>
  <si>
    <t xml:space="preserve">110852002325</t>
  </si>
  <si>
    <t xml:space="preserve">договор купли-продажи от 16.12.2020</t>
  </si>
  <si>
    <t xml:space="preserve">.0001122</t>
  </si>
  <si>
    <t xml:space="preserve">Автомобиль ГАЗ 31105 гос.номер В 031 МВ 93  ПТС:23 НН 285644  VIN:Х9631105071391579, цвет-авантюрин</t>
  </si>
  <si>
    <t xml:space="preserve">110852002324</t>
  </si>
  <si>
    <t xml:space="preserve">договор № 205 от 30.09.2019 сроком с 25.09.2019 по 24.09.2022</t>
  </si>
  <si>
    <t xml:space="preserve">.0000961</t>
  </si>
  <si>
    <t xml:space="preserve">Автомобиль ГАЗ 31105 гос.номер Е440ТА93   ПТС23НН285639 VINX9631105071366589</t>
  </si>
  <si>
    <t xml:space="preserve">110105000007                  </t>
  </si>
  <si>
    <t xml:space="preserve">Накладная № б/н от 22.12.2006</t>
  </si>
  <si>
    <t xml:space="preserve">договор от 30.12.2020 сроком с 30.12.2020 по 30.12.2023</t>
  </si>
  <si>
    <t xml:space="preserve">.0001094</t>
  </si>
  <si>
    <t xml:space="preserve">Автомобиль ГАЗ 32213 государственный номер               Е 061 ВХ 23 ПТС:23НА163692  VIN:Х9632213060440849</t>
  </si>
  <si>
    <t xml:space="preserve">акт приема-передачи №1 от 11.01.2016</t>
  </si>
  <si>
    <t xml:space="preserve">муниципальное казенное учреждение  "Районный организационно-методический центр культуры"  </t>
  </si>
  <si>
    <t xml:space="preserve">.0000798</t>
  </si>
  <si>
    <t xml:space="preserve">Автомобиль ГАЗ 32213-249 гос.номер У 203 МУ 123   ПТС: 52НУ540208  VIN:Х96322130D0758902</t>
  </si>
  <si>
    <t xml:space="preserve">Акт приема-передачи транспортных средств от 01.07.2014г.</t>
  </si>
  <si>
    <t xml:space="preserve">Муниципальное казенное учреждение "Комплексный молодежный центр "</t>
  </si>
  <si>
    <t xml:space="preserve">0000804</t>
  </si>
  <si>
    <t xml:space="preserve">Автомобиль ГАЗ -А 65R33 гос.номер А 850 ТЕ 23, ПТС:520С333493  VIN:Х96А65R33Н0834005</t>
  </si>
  <si>
    <t xml:space="preserve">накладная СЦ0000173 от 18.07.2017</t>
  </si>
  <si>
    <t xml:space="preserve">Муниципальное казенное учреждение спортивная школа «Виктория» муниципального образования Абинский район</t>
  </si>
  <si>
    <t xml:space="preserve">.0000789</t>
  </si>
  <si>
    <t xml:space="preserve">Автомобиль ГАЗ-2705 гос.номер М 710 НО 23,  ПТС:52ВН844228,  идентификационный номер: ХТН270500V0055467   </t>
  </si>
  <si>
    <t xml:space="preserve">Акт приема-передачи от 28.01.1998</t>
  </si>
  <si>
    <t xml:space="preserve">.0000977</t>
  </si>
  <si>
    <t xml:space="preserve">Автомобиль Киа Кларус гос.номер С116НВ93   ПТС:23НА163732 VIN:Х4ХGC222210000529</t>
  </si>
  <si>
    <t xml:space="preserve">110105000005                  </t>
  </si>
  <si>
    <t xml:space="preserve">Накладная № б/н от 10.09.2007</t>
  </si>
  <si>
    <t xml:space="preserve">.0000973</t>
  </si>
  <si>
    <t xml:space="preserve">Автомобиль Киа Мадженис гос.номер Р400ТО23   ПТС23НА163161 VINХ4ХGD222250001320</t>
  </si>
  <si>
    <t xml:space="preserve">110105000004                  </t>
  </si>
  <si>
    <t xml:space="preserve">Накладная № б/н от 12.08.2005</t>
  </si>
  <si>
    <t xml:space="preserve">.0001018</t>
  </si>
  <si>
    <t xml:space="preserve">Автомобиль легковой LADA 213100 гос.номер К137ММ123  ПТС: 63 НС 577250                VIN: ХТА213100D0150975</t>
  </si>
  <si>
    <t xml:space="preserve">110105000002</t>
  </si>
  <si>
    <t xml:space="preserve">Товарная накладная б/н от 09.08.2013</t>
  </si>
  <si>
    <t xml:space="preserve">.0000990</t>
  </si>
  <si>
    <t xml:space="preserve">Автомобиль УАЗ 220694 гос.номер О091ОК93                               ПТС:23 24 797809                  VIN:XTT22069470407905</t>
  </si>
  <si>
    <t xml:space="preserve">410125000002</t>
  </si>
  <si>
    <t xml:space="preserve">Муниципальное бюджетное учреждение муниципального образования Абинский район "Аварийно-спасательное формирование"</t>
  </si>
  <si>
    <t xml:space="preserve">.0000991</t>
  </si>
  <si>
    <t xml:space="preserve">Автомобиль УАЗ 390995 гос.номер А533СУ123   ПТС:52 ОР 621213                     VIN:ХТТ390995G1205882</t>
  </si>
  <si>
    <t xml:space="preserve">410125000003</t>
  </si>
  <si>
    <t xml:space="preserve">.0000995</t>
  </si>
  <si>
    <t xml:space="preserve">Автосистема оперативного контроля и мониторинга паводковой ситуации на территории</t>
  </si>
  <si>
    <t xml:space="preserve">110134000003</t>
  </si>
  <si>
    <t xml:space="preserve">Товарная накладна№ б/н от 15.02.13</t>
  </si>
  <si>
    <t xml:space="preserve">.0001044</t>
  </si>
  <si>
    <t xml:space="preserve">Аккордеон "АККО"НАТАЛЬЯ"</t>
  </si>
  <si>
    <t xml:space="preserve">товарная накладная б/н от 01.04.1999</t>
  </si>
  <si>
    <t xml:space="preserve">муниципальное бюджетное учреждение дополнительного образования "Детская музыкальная школа  г.Абинска"муниципального образования Абинский район</t>
  </si>
  <si>
    <t xml:space="preserve">.0001050</t>
  </si>
  <si>
    <t xml:space="preserve">Аккордеон "Рубин"</t>
  </si>
  <si>
    <t xml:space="preserve">товарная накладная б/н от 31.03.2009</t>
  </si>
  <si>
    <t xml:space="preserve">0001404</t>
  </si>
  <si>
    <t xml:space="preserve">Аккордеон ученический Юпитер 3</t>
  </si>
  <si>
    <t xml:space="preserve"> 410126000016</t>
  </si>
  <si>
    <t xml:space="preserve">акт приёма-передач №220</t>
  </si>
  <si>
    <t xml:space="preserve">.0000827</t>
  </si>
  <si>
    <t xml:space="preserve">Аккустическая система </t>
  </si>
  <si>
    <t xml:space="preserve">410124000007</t>
  </si>
  <si>
    <t xml:space="preserve">Акт приема-передачи б/н от 11.01.2012 г.</t>
  </si>
  <si>
    <t xml:space="preserve">.0001001</t>
  </si>
  <si>
    <t xml:space="preserve">Аппаратно-программный комплекс видеонаблюдения и определения интенсивности и параметров движения транспортных средств </t>
  </si>
  <si>
    <t xml:space="preserve">110134000007</t>
  </si>
  <si>
    <t xml:space="preserve">Товарная накладна№ б/н от 30.04.14</t>
  </si>
  <si>
    <t xml:space="preserve">.0001002</t>
  </si>
  <si>
    <t xml:space="preserve">110134000008</t>
  </si>
  <si>
    <t xml:space="preserve">Товарная накладна№ б/н от 30.04.2014</t>
  </si>
  <si>
    <t xml:space="preserve">.0001003</t>
  </si>
  <si>
    <t xml:space="preserve">110134000009</t>
  </si>
  <si>
    <t xml:space="preserve">Товарная накладна№ б/н от 14.07.15</t>
  </si>
  <si>
    <t xml:space="preserve">.0001004</t>
  </si>
  <si>
    <t xml:space="preserve">110134000010</t>
  </si>
  <si>
    <t xml:space="preserve">Товарная накладна№ б/н от 14.07.2014</t>
  </si>
  <si>
    <t xml:space="preserve">.0001005</t>
  </si>
  <si>
    <t xml:space="preserve">110134000011</t>
  </si>
  <si>
    <t xml:space="preserve">.0001006</t>
  </si>
  <si>
    <t xml:space="preserve">110134000012</t>
  </si>
  <si>
    <t xml:space="preserve">.0001007</t>
  </si>
  <si>
    <t xml:space="preserve"> 110134000013</t>
  </si>
  <si>
    <t xml:space="preserve">Товарная накладна№ б/н от 14.04.14</t>
  </si>
  <si>
    <t xml:space="preserve">.0000873</t>
  </si>
  <si>
    <t xml:space="preserve">Аппаратно-программный комплекс экстренного вызова</t>
  </si>
  <si>
    <t xml:space="preserve">110134000499                  </t>
  </si>
  <si>
    <t xml:space="preserve">01.12.2014</t>
  </si>
  <si>
    <t xml:space="preserve">0001421</t>
  </si>
  <si>
    <t xml:space="preserve">Арочный (стационарный) металлодетектор</t>
  </si>
  <si>
    <t xml:space="preserve">110136000641</t>
  </si>
  <si>
    <t xml:space="preserve">0001441</t>
  </si>
  <si>
    <t xml:space="preserve">Арт-объект "Мельница"</t>
  </si>
  <si>
    <t xml:space="preserve">110136000024</t>
  </si>
  <si>
    <t xml:space="preserve">товарная накладная № 107 от 17.08.2020</t>
  </si>
  <si>
    <t xml:space="preserve">Муниципальное казенное учреждение муниципального образования Абинский район "Муниципальный центр инвестиций и предпринимательства" </t>
  </si>
  <si>
    <t xml:space="preserve">0001410</t>
  </si>
  <si>
    <t xml:space="preserve">Арт-объект "Паровоз Победы" - вагон теплушка</t>
  </si>
  <si>
    <t xml:space="preserve">110138000001</t>
  </si>
  <si>
    <t xml:space="preserve">акт приема-передачи №60</t>
  </si>
  <si>
    <t xml:space="preserve">Отдел культуры администрации муниципального образования Абинский район</t>
  </si>
  <si>
    <t xml:space="preserve">0001411</t>
  </si>
  <si>
    <t xml:space="preserve">Арт-объект "Паровоз Победы"  паровоз с рельсами</t>
  </si>
  <si>
    <t xml:space="preserve">110136000004</t>
  </si>
  <si>
    <t xml:space="preserve">акт приема-передачи №61</t>
  </si>
  <si>
    <t xml:space="preserve">0000655</t>
  </si>
  <si>
    <t xml:space="preserve">Асфальтная площадка</t>
  </si>
  <si>
    <t xml:space="preserve">акт приема-передачи от 31.12.2007</t>
  </si>
  <si>
    <t xml:space="preserve">Муниципальное бюджетное дошкольное образовательное учреждение детский сад №8 муниципального образования Абинского района</t>
  </si>
  <si>
    <t xml:space="preserve">.0001288</t>
  </si>
  <si>
    <t xml:space="preserve">Асфальтное покрытие</t>
  </si>
  <si>
    <t xml:space="preserve">Муниципальное бюджетное дошкольное образовательное учреждение Центр развития ребенка- детский сад №37 муниципального образования Абинский район</t>
  </si>
  <si>
    <t xml:space="preserve">.0000838</t>
  </si>
  <si>
    <t xml:space="preserve">Баттерфляй (пневматический тренажер для инвалидов-колясочников)</t>
  </si>
  <si>
    <t xml:space="preserve">410126000011</t>
  </si>
  <si>
    <t xml:space="preserve">.0000819</t>
  </si>
  <si>
    <t xml:space="preserve">Батут «Акроспорт»</t>
  </si>
  <si>
    <t xml:space="preserve">товарная накладная б/н от 01.12.2006</t>
  </si>
  <si>
    <t xml:space="preserve">.0000822</t>
  </si>
  <si>
    <t xml:space="preserve">товарная накладная б\н от 17.12.2008</t>
  </si>
  <si>
    <t xml:space="preserve">.0001049</t>
  </si>
  <si>
    <t xml:space="preserve">Баян "Рубин"</t>
  </si>
  <si>
    <t xml:space="preserve">.0001063</t>
  </si>
  <si>
    <t xml:space="preserve">Баян "Юпитер"</t>
  </si>
  <si>
    <t xml:space="preserve">товарная накладная №136 от 31.10.2013</t>
  </si>
  <si>
    <t xml:space="preserve">.0001051</t>
  </si>
  <si>
    <t xml:space="preserve">Баян "Юпитер-детский"</t>
  </si>
  <si>
    <t xml:space="preserve">товарная накладная б/н от 24.12.2010</t>
  </si>
  <si>
    <t xml:space="preserve">0001405</t>
  </si>
  <si>
    <t xml:space="preserve">Баян ученический Юпитер 2</t>
  </si>
  <si>
    <t xml:space="preserve"> 410126000018</t>
  </si>
  <si>
    <t xml:space="preserve">0001402</t>
  </si>
  <si>
    <t xml:space="preserve">Баян ученический Юпитер 3</t>
  </si>
  <si>
    <t xml:space="preserve"> 410126000013</t>
  </si>
  <si>
    <t xml:space="preserve">акт приёма-передач №218</t>
  </si>
  <si>
    <t xml:space="preserve">0001403</t>
  </si>
  <si>
    <t xml:space="preserve"> 410126000014</t>
  </si>
  <si>
    <t xml:space="preserve">.0001251</t>
  </si>
  <si>
    <t xml:space="preserve">Беговая 100м полоса 108*4м резинокаучуковое покрытие</t>
  </si>
  <si>
    <t xml:space="preserve">Акт приема-передачи от 29.08.2013</t>
  </si>
  <si>
    <t xml:space="preserve">.0001229</t>
  </si>
  <si>
    <t xml:space="preserve">Биологическая ферма (робототехнический комплекс)</t>
  </si>
  <si>
    <t xml:space="preserve">Акт приема-передачи от  02.12.2019</t>
  </si>
  <si>
    <t xml:space="preserve">.0000840</t>
  </si>
  <si>
    <t xml:space="preserve">Бицепс/трицепс машина/тренажер для инвалидов</t>
  </si>
  <si>
    <t xml:space="preserve">410126000013</t>
  </si>
  <si>
    <t xml:space="preserve">Акт приема-передачи б/н от 01.01.2012 г.</t>
  </si>
  <si>
    <t xml:space="preserve">.0001181</t>
  </si>
  <si>
    <t xml:space="preserve">Борцовский ковер</t>
  </si>
  <si>
    <t xml:space="preserve">Акт приема-передачи от 17.05.2019</t>
  </si>
  <si>
    <t xml:space="preserve">0001343</t>
  </si>
  <si>
    <t xml:space="preserve">410126000119</t>
  </si>
  <si>
    <t xml:space="preserve">Акт приема-передачи от 02.06.2020</t>
  </si>
  <si>
    <t xml:space="preserve">.0000235</t>
  </si>
  <si>
    <t xml:space="preserve">Борцовский ковер для занятий самбо</t>
  </si>
  <si>
    <t xml:space="preserve">01.01.2001</t>
  </si>
  <si>
    <t xml:space="preserve">Акт приема-передачи от 01.01.2001</t>
  </si>
  <si>
    <t xml:space="preserve">.0001199</t>
  </si>
  <si>
    <t xml:space="preserve">Акт приема-передачи от  01.08.2019</t>
  </si>
  <si>
    <t xml:space="preserve">0001338</t>
  </si>
  <si>
    <t xml:space="preserve">410126000049</t>
  </si>
  <si>
    <t xml:space="preserve">Акт приема-передачи от 13.06.2020</t>
  </si>
  <si>
    <t xml:space="preserve">0001339</t>
  </si>
  <si>
    <t xml:space="preserve">410136000066</t>
  </si>
  <si>
    <t xml:space="preserve">Акт приема-передачи от 03.06.2020</t>
  </si>
  <si>
    <t xml:space="preserve">0001355</t>
  </si>
  <si>
    <t xml:space="preserve">410136000110</t>
  </si>
  <si>
    <t xml:space="preserve">Акт приема-передачи от 04.06.2020</t>
  </si>
  <si>
    <t xml:space="preserve">.0001154</t>
  </si>
  <si>
    <t xml:space="preserve">Борцовский ковер для самбо</t>
  </si>
  <si>
    <t xml:space="preserve">Акт приема-передачи от 01.01.2019</t>
  </si>
  <si>
    <t xml:space="preserve">.0000467</t>
  </si>
  <si>
    <t xml:space="preserve">Борцовский ковер для самбо </t>
  </si>
  <si>
    <t xml:space="preserve">Акт приема-передачи от 27.08.2018</t>
  </si>
  <si>
    <t xml:space="preserve">.0000742</t>
  </si>
  <si>
    <t xml:space="preserve">Внешний газопровод</t>
  </si>
  <si>
    <t xml:space="preserve">товарная накладная б/н от 01.05.2002</t>
  </si>
  <si>
    <t xml:space="preserve">Муниципальное бюджетное дошкольное образовательное учреждение детский сад № 36 «Ягодка» муниципального образования Абинский район</t>
  </si>
  <si>
    <t xml:space="preserve">.0001270</t>
  </si>
  <si>
    <t xml:space="preserve">Водогрейный котел Хопер-100</t>
  </si>
  <si>
    <t xml:space="preserve">17.06.2016</t>
  </si>
  <si>
    <t xml:space="preserve">Акт приема-передачи от 17.06.2016</t>
  </si>
  <si>
    <t xml:space="preserve">0000812</t>
  </si>
  <si>
    <t xml:space="preserve">водонапорная башня пгт Ахтырский улица  Свободы, 6</t>
  </si>
  <si>
    <t xml:space="preserve">410112000003</t>
  </si>
  <si>
    <t xml:space="preserve">постановление 1431 от 04.12.2018</t>
  </si>
  <si>
    <t xml:space="preserve">.0000234</t>
  </si>
  <si>
    <t xml:space="preserve">Водоподготовительная установка</t>
  </si>
  <si>
    <t xml:space="preserve">01.06.2018</t>
  </si>
  <si>
    <t xml:space="preserve">Акт приема-передачи от 01.06.2018</t>
  </si>
  <si>
    <t xml:space="preserve">.0000351</t>
  </si>
  <si>
    <t xml:space="preserve">водоподготовительная установка</t>
  </si>
  <si>
    <t xml:space="preserve">410134000046 </t>
  </si>
  <si>
    <t xml:space="preserve">Акт приема-передачи от  01.06.2019</t>
  </si>
  <si>
    <t xml:space="preserve">.0001118</t>
  </si>
  <si>
    <t xml:space="preserve">Воздуходувка ВРМТ 95/5 DI70-50J с пультом управления ПУ 75,0 ЧП </t>
  </si>
  <si>
    <t xml:space="preserve">110852002478</t>
  </si>
  <si>
    <t xml:space="preserve">0001361</t>
  </si>
  <si>
    <t xml:space="preserve">Воркаут комплекс «Базис-Сити»</t>
  </si>
  <si>
    <t xml:space="preserve">410126000687</t>
  </si>
  <si>
    <t xml:space="preserve">Акт приема-передачи от 30.12.2019</t>
  </si>
  <si>
    <t xml:space="preserve">.0001180</t>
  </si>
  <si>
    <t xml:space="preserve">Ворота секционные</t>
  </si>
  <si>
    <t xml:space="preserve">Акт приема-передачи 01.04.2018</t>
  </si>
  <si>
    <t xml:space="preserve">.0001000</t>
  </si>
  <si>
    <t xml:space="preserve">Выполнение работ по оснащению  ситуационного центра МО Абинский район и обеспечению его функционирования</t>
  </si>
  <si>
    <t xml:space="preserve">110134000015 </t>
  </si>
  <si>
    <t xml:space="preserve">Товарная накладна№ б/н от 20.11.2014</t>
  </si>
  <si>
    <t xml:space="preserve">.0000862</t>
  </si>
  <si>
    <t xml:space="preserve">Газопровод высокого давления</t>
  </si>
  <si>
    <t xml:space="preserve">410128000004</t>
  </si>
  <si>
    <t xml:space="preserve">Акт приема-передачи 1162 от 01.12.2012г.</t>
  </si>
  <si>
    <t xml:space="preserve">0001438</t>
  </si>
  <si>
    <t xml:space="preserve">Генератор "Исток"</t>
  </si>
  <si>
    <t xml:space="preserve">Товарная накладна№ 73 от 16.12.2020</t>
  </si>
  <si>
    <t xml:space="preserve">.0000685</t>
  </si>
  <si>
    <t xml:space="preserve">Горелка двухсторонняя L 260/2</t>
  </si>
  <si>
    <t xml:space="preserve">410134000040</t>
  </si>
  <si>
    <t xml:space="preserve">товарная накладная 19 от 01.08.2016г.</t>
  </si>
  <si>
    <t xml:space="preserve">Муниципальное бюджетное дошкольное образовательное учреждение детский сад № 29 "Колосок"  муниципального образования Абинский район</t>
  </si>
  <si>
    <t xml:space="preserve">.0000429</t>
  </si>
  <si>
    <t xml:space="preserve">Горелка двухступенчатая ВТ35SPN</t>
  </si>
  <si>
    <t xml:space="preserve">06.11.2014</t>
  </si>
  <si>
    <t xml:space="preserve">Акт приема-передачи от 06.11.2014</t>
  </si>
  <si>
    <t xml:space="preserve">.0000680</t>
  </si>
  <si>
    <t xml:space="preserve">Горелка для котла</t>
  </si>
  <si>
    <t xml:space="preserve">410124000013</t>
  </si>
  <si>
    <t xml:space="preserve">товарная накладная 18 от 18.07.2016г.</t>
  </si>
  <si>
    <t xml:space="preserve">0000108</t>
  </si>
  <si>
    <t xml:space="preserve">Гусеничный мобильный лестничный подъемник Troby для инвалидов колясочников</t>
  </si>
  <si>
    <t xml:space="preserve">Акт приема-передачи от 26.10.2015</t>
  </si>
  <si>
    <t xml:space="preserve">.0000686</t>
  </si>
  <si>
    <t xml:space="preserve">Двухходовой водонагревательный котел</t>
  </si>
  <si>
    <t xml:space="preserve">410134000042</t>
  </si>
  <si>
    <t xml:space="preserve">.0001285</t>
  </si>
  <si>
    <t xml:space="preserve">Детская цифровая лаборатория «Наураша»</t>
  </si>
  <si>
    <t xml:space="preserve">Акт приема-передачи от  26.11.2019</t>
  </si>
  <si>
    <t xml:space="preserve">Муниципальное автономное дошкольное образовательное учреждение детский сад № 33 "Звездочка" муниципального образования Абинский район</t>
  </si>
  <si>
    <t xml:space="preserve">0000648</t>
  </si>
  <si>
    <t xml:space="preserve">Детский игровой комплекс</t>
  </si>
  <si>
    <t xml:space="preserve">товарная накладная б/н от 10.01.2016</t>
  </si>
  <si>
    <t xml:space="preserve">Муниципальное бюджетное дошкольное образовательное учреждение детский сад №5 «Улыбка» муниципального образования Абинский район</t>
  </si>
  <si>
    <t xml:space="preserve">.0000747</t>
  </si>
  <si>
    <t xml:space="preserve">410136000069</t>
  </si>
  <si>
    <t xml:space="preserve">.0000478</t>
  </si>
  <si>
    <t xml:space="preserve">Детский игровой комплекс </t>
  </si>
  <si>
    <t xml:space="preserve">Акт приема-передачи от 30.12.2013</t>
  </si>
  <si>
    <t xml:space="preserve">.0000939</t>
  </si>
  <si>
    <t xml:space="preserve">110136000149</t>
  </si>
  <si>
    <t xml:space="preserve">Товарная накладная б/н от 12.12.2018</t>
  </si>
  <si>
    <t xml:space="preserve">Управление строительства, жилищно-коммунального хозяйства, транспорта и связи муниципального образования Абинский район</t>
  </si>
  <si>
    <t xml:space="preserve">0001287</t>
  </si>
  <si>
    <t xml:space="preserve">Детский игровой комплекс «Золотая рыбка»</t>
  </si>
  <si>
    <t xml:space="preserve">товарная накладная № ТН-19-03199 от 19.12.2019</t>
  </si>
  <si>
    <t xml:space="preserve">0001368</t>
  </si>
  <si>
    <t xml:space="preserve">Детский игровой комплекс «Локомотив»</t>
  </si>
  <si>
    <t xml:space="preserve">410126000159</t>
  </si>
  <si>
    <t xml:space="preserve">накладная б/н от 15.12.2020</t>
  </si>
  <si>
    <t xml:space="preserve">Муниципальное бюджетное дошкольное образовательное учреждение детский сад №7 муниципального образования Абинский район</t>
  </si>
  <si>
    <t xml:space="preserve">.0000951</t>
  </si>
  <si>
    <t xml:space="preserve">Детский игровой комплекс ДИК 22</t>
  </si>
  <si>
    <t xml:space="preserve">110136000135 </t>
  </si>
  <si>
    <t xml:space="preserve">Товарная накладная б/н от 10.12.2018</t>
  </si>
  <si>
    <t xml:space="preserve">.0000770</t>
  </si>
  <si>
    <t xml:space="preserve">Детский игровой комплекс для детей с ограниченными возможностями</t>
  </si>
  <si>
    <t xml:space="preserve">Акт приема-передачи №ТН-15-06951 от25.11.2015г.</t>
  </si>
  <si>
    <t xml:space="preserve">.0000733</t>
  </si>
  <si>
    <t xml:space="preserve">Детский игровой комплекс МИНИ</t>
  </si>
  <si>
    <t xml:space="preserve">Акт приема-передачи от  18.12.2013</t>
  </si>
  <si>
    <t xml:space="preserve">.0000752</t>
  </si>
  <si>
    <t xml:space="preserve">Детский сенсорный стол "Волшебная поляна"</t>
  </si>
  <si>
    <t xml:space="preserve">410124000024</t>
  </si>
  <si>
    <t xml:space="preserve">.0000771</t>
  </si>
  <si>
    <t xml:space="preserve">Детский спортивный комплекс Каскад</t>
  </si>
  <si>
    <t xml:space="preserve">Акт приема-передачи №ТН-16-04678</t>
  </si>
  <si>
    <t xml:space="preserve">.0000878</t>
  </si>
  <si>
    <t xml:space="preserve">Дизель  генератор Азимут</t>
  </si>
  <si>
    <t xml:space="preserve">110104000398                  </t>
  </si>
  <si>
    <t xml:space="preserve">23.06.2009</t>
  </si>
  <si>
    <t xml:space="preserve">.0000682</t>
  </si>
  <si>
    <t xml:space="preserve">Дизельный генератор</t>
  </si>
  <si>
    <t xml:space="preserve">410124000021</t>
  </si>
  <si>
    <t xml:space="preserve">товарная накладная 63 от 10.10.2016г.</t>
  </si>
  <si>
    <t xml:space="preserve">0000673</t>
  </si>
  <si>
    <t xml:space="preserve">Домик - игровое оборудование</t>
  </si>
  <si>
    <t xml:space="preserve">накладная б/н от 01.12.1988</t>
  </si>
  <si>
    <t xml:space="preserve">Муниципальное бюджетное дошкольное образовательное учреждение детский сад № 28 «Искорка» муниципального образования Абинский район</t>
  </si>
  <si>
    <t xml:space="preserve">.0000829</t>
  </si>
  <si>
    <t xml:space="preserve">Дорожка фехтовальная</t>
  </si>
  <si>
    <t xml:space="preserve">.0001310</t>
  </si>
  <si>
    <t xml:space="preserve">.0001233</t>
  </si>
  <si>
    <t xml:space="preserve">Доска мультимедийная с 3D проектором</t>
  </si>
  <si>
    <t xml:space="preserve">Акт приема-передачи от 04.09.2019</t>
  </si>
  <si>
    <t xml:space="preserve">.0001234</t>
  </si>
  <si>
    <t xml:space="preserve">.0001235</t>
  </si>
  <si>
    <t xml:space="preserve">.0000428</t>
  </si>
  <si>
    <t xml:space="preserve">Емкость вертикальная 5000 дм3</t>
  </si>
  <si>
    <t xml:space="preserve">02.08.2017</t>
  </si>
  <si>
    <t xml:space="preserve">Акт приема-передачи от 02.08.2017</t>
  </si>
  <si>
    <t xml:space="preserve">.0000700</t>
  </si>
  <si>
    <r>
      <rPr>
        <sz val="9"/>
        <rFont val="Times New Roman"/>
        <family val="1"/>
        <charset val="204"/>
      </rPr>
      <t xml:space="preserve">Емкость вертикальная 5000 д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410136002032</t>
  </si>
  <si>
    <t xml:space="preserve">товарная накладная 104 от 10.08.2016г.</t>
  </si>
  <si>
    <t xml:space="preserve">0000811</t>
  </si>
  <si>
    <t xml:space="preserve">Забор кирпичный, литер1 пгт Ахтырский улица  Свободы, 6</t>
  </si>
  <si>
    <t xml:space="preserve">410112000006</t>
  </si>
  <si>
    <t xml:space="preserve">.0000730</t>
  </si>
  <si>
    <t xml:space="preserve">Забор металлический</t>
  </si>
  <si>
    <t xml:space="preserve">Акт приема-передачи от  01.10.2015 </t>
  </si>
  <si>
    <t xml:space="preserve">.0000454</t>
  </si>
  <si>
    <t xml:space="preserve">Забор металлический </t>
  </si>
  <si>
    <t xml:space="preserve">16.11.1985</t>
  </si>
  <si>
    <t xml:space="preserve">Акт приема-передачи от 16.11.1985</t>
  </si>
  <si>
    <t xml:space="preserve">.0001058</t>
  </si>
  <si>
    <t xml:space="preserve">Звуковая аппаратура</t>
  </si>
  <si>
    <t xml:space="preserve">товарная накладная б/н от 21.12.2012</t>
  </si>
  <si>
    <t xml:space="preserve">0000652</t>
  </si>
  <si>
    <t xml:space="preserve">игровой комплекс</t>
  </si>
  <si>
    <t xml:space="preserve">накладная б/н от 01.12.2015</t>
  </si>
  <si>
    <t xml:space="preserve">.0000038</t>
  </si>
  <si>
    <t xml:space="preserve">Изгородь</t>
  </si>
  <si>
    <t xml:space="preserve">Акт приема-передачи от</t>
  </si>
  <si>
    <t xml:space="preserve">.0000401</t>
  </si>
  <si>
    <t xml:space="preserve">Акт приема-передачи от 01.12.1989</t>
  </si>
  <si>
    <t xml:space="preserve">0000634</t>
  </si>
  <si>
    <t xml:space="preserve">акт приема-передачи от 31.12.2007г.</t>
  </si>
  <si>
    <t xml:space="preserve">муниципальное бюджетное дошкольное образовательное учреждение детский сад №1 муниципального образования Абинский район  </t>
  </si>
  <si>
    <t xml:space="preserve">.0001273</t>
  </si>
  <si>
    <t xml:space="preserve">01.01.1992</t>
  </si>
  <si>
    <t xml:space="preserve">Акт приема-передачи от 01.01.1992</t>
  </si>
  <si>
    <t xml:space="preserve">0001369</t>
  </si>
  <si>
    <t xml:space="preserve">110103000007</t>
  </si>
  <si>
    <t xml:space="preserve">Акт приема-передачи от 26.07.2006</t>
  </si>
  <si>
    <t xml:space="preserve">.0001246</t>
  </si>
  <si>
    <t xml:space="preserve">Изгородь школьная</t>
  </si>
  <si>
    <t xml:space="preserve">.0000206</t>
  </si>
  <si>
    <t xml:space="preserve">Интерактивная доска</t>
  </si>
  <si>
    <t xml:space="preserve">Акт приема-передачи от 06.12.2006</t>
  </si>
  <si>
    <t xml:space="preserve">.0000207</t>
  </si>
  <si>
    <t xml:space="preserve">.0000091</t>
  </si>
  <si>
    <t xml:space="preserve">Интерактивная доска </t>
  </si>
  <si>
    <t xml:space="preserve">Акт приема-передачи от 20.11.2018</t>
  </si>
  <si>
    <t xml:space="preserve">.0000092</t>
  </si>
  <si>
    <t xml:space="preserve">.0000093</t>
  </si>
  <si>
    <t xml:space="preserve">.0000094</t>
  </si>
  <si>
    <t xml:space="preserve">.0000507</t>
  </si>
  <si>
    <t xml:space="preserve">Интерактивная доска  в комплекте</t>
  </si>
  <si>
    <t xml:space="preserve">Акт приема-передачи от 18.08.2014</t>
  </si>
  <si>
    <t xml:space="preserve">Акт о списании объектов НФА № 17 от 06.05.2020</t>
  </si>
  <si>
    <t xml:space="preserve">0001342</t>
  </si>
  <si>
    <t xml:space="preserve">Интерактивная доска IQBoard DVT</t>
  </si>
  <si>
    <t xml:space="preserve">410124000231</t>
  </si>
  <si>
    <t xml:space="preserve">Акт приема-передачи от 19.06.2020</t>
  </si>
  <si>
    <t xml:space="preserve">0000182</t>
  </si>
  <si>
    <t xml:space="preserve">Интерактивная доска Sitronigs </t>
  </si>
  <si>
    <t xml:space="preserve">акт о списании объекта основных средств № 7</t>
  </si>
  <si>
    <t xml:space="preserve">0000183</t>
  </si>
  <si>
    <t xml:space="preserve">.0000491</t>
  </si>
  <si>
    <t xml:space="preserve">Интерактивная доска SMART Board 685</t>
  </si>
  <si>
    <t xml:space="preserve">.0000492</t>
  </si>
  <si>
    <t xml:space="preserve">Интерактивная доска SMART Board 685 </t>
  </si>
  <si>
    <t xml:space="preserve">.0000493</t>
  </si>
  <si>
    <t xml:space="preserve">.0000213</t>
  </si>
  <si>
    <t xml:space="preserve">Интерактивная МКП дидактика двухсторонняя</t>
  </si>
  <si>
    <t xml:space="preserve">01.01.2009</t>
  </si>
  <si>
    <t xml:space="preserve">Акт приема-передачи от 01.01.2009</t>
  </si>
  <si>
    <t xml:space="preserve">.0001260</t>
  </si>
  <si>
    <t xml:space="preserve">Интерактивная панель</t>
  </si>
  <si>
    <t xml:space="preserve">Акт приема-передачи от 18.11.2019</t>
  </si>
  <si>
    <t xml:space="preserve">0001373</t>
  </si>
  <si>
    <t xml:space="preserve">410124000022</t>
  </si>
  <si>
    <t xml:space="preserve">Акт приема-пердачи 466С</t>
  </si>
  <si>
    <t xml:space="preserve">Муниципальное бюджетное дошкольное образовательное учреждение детский сад № 16 муниципального образования Абинского района</t>
  </si>
  <si>
    <t xml:space="preserve">.0001208</t>
  </si>
  <si>
    <t xml:space="preserve">Интерактивная панель Android</t>
  </si>
  <si>
    <t xml:space="preserve">Акт приема-передачи от  25.11.2019</t>
  </si>
  <si>
    <t xml:space="preserve">.0001274</t>
  </si>
  <si>
    <t xml:space="preserve">Интерактивная панель Teach Touch 4.0</t>
  </si>
  <si>
    <t xml:space="preserve">0001374</t>
  </si>
  <si>
    <t xml:space="preserve">Интерактивная песочница-стол</t>
  </si>
  <si>
    <t xml:space="preserve">.0001238</t>
  </si>
  <si>
    <t xml:space="preserve">Интерактивное пособие</t>
  </si>
  <si>
    <t xml:space="preserve">.0001239</t>
  </si>
  <si>
    <t xml:space="preserve">.0000040</t>
  </si>
  <si>
    <t xml:space="preserve">Интерактивный кабинет</t>
  </si>
  <si>
    <t xml:space="preserve">Акт приема-передачи от 09.12.2016</t>
  </si>
  <si>
    <t xml:space="preserve">.0000041</t>
  </si>
  <si>
    <t xml:space="preserve">.0000753</t>
  </si>
  <si>
    <t xml:space="preserve">41024000023</t>
  </si>
  <si>
    <t xml:space="preserve">0000637</t>
  </si>
  <si>
    <t xml:space="preserve">Интерактивный кабинет (мультимедийный проектор, интерактивная доска, автоматизированное рабочее место)</t>
  </si>
  <si>
    <t xml:space="preserve">акт приема-передачи от 24.11.2014г.</t>
  </si>
  <si>
    <t xml:space="preserve">.0000412</t>
  </si>
  <si>
    <t xml:space="preserve">Интерактивный кабинет (мультимедийный проектор, интерактивная доска, ноутбук LENOVO)</t>
  </si>
  <si>
    <t xml:space="preserve">0001358</t>
  </si>
  <si>
    <t xml:space="preserve">Интерактивный комплекс</t>
  </si>
  <si>
    <t xml:space="preserve">410124000469</t>
  </si>
  <si>
    <t xml:space="preserve">Акт приема-передачи от 28.08.2020</t>
  </si>
  <si>
    <t xml:space="preserve">0001359</t>
  </si>
  <si>
    <t xml:space="preserve">410124000470</t>
  </si>
  <si>
    <t xml:space="preserve">.0001267</t>
  </si>
  <si>
    <t xml:space="preserve">Интерактивный комплект (проектор, интерактивная доска, ноутбук)</t>
  </si>
  <si>
    <t xml:space="preserve">.0001268</t>
  </si>
  <si>
    <t xml:space="preserve">0001360</t>
  </si>
  <si>
    <t xml:space="preserve">Интерактивный программно-аппаратный комплекс</t>
  </si>
  <si>
    <t xml:space="preserve">410126001261</t>
  </si>
  <si>
    <t xml:space="preserve">Акт приема-передачи от15.06.2020</t>
  </si>
  <si>
    <t xml:space="preserve">0001367</t>
  </si>
  <si>
    <t xml:space="preserve">410124000881</t>
  </si>
  <si>
    <t xml:space="preserve">Акт приема-передачи от 22.06.2020</t>
  </si>
  <si>
    <t xml:space="preserve">0001362</t>
  </si>
  <si>
    <t xml:space="preserve">410124000887</t>
  </si>
  <si>
    <t xml:space="preserve">.0001159</t>
  </si>
  <si>
    <t xml:space="preserve">Интерактивный программно-аппаратный комплекс InfoRAY</t>
  </si>
  <si>
    <t xml:space="preserve">Акт приема-передачи от 28.11.2019</t>
  </si>
  <si>
    <t xml:space="preserve">.0000764</t>
  </si>
  <si>
    <t xml:space="preserve">Интерактивный столик "УНИКУМ" детский</t>
  </si>
  <si>
    <t xml:space="preserve">Акт приема-передачи №199 от 12.12.2013г.</t>
  </si>
  <si>
    <t xml:space="preserve">.0001291</t>
  </si>
  <si>
    <t xml:space="preserve">Интерактивный столик «Уникум» детский</t>
  </si>
  <si>
    <t xml:space="preserve">0001422</t>
  </si>
  <si>
    <t xml:space="preserve">Информационный стенд</t>
  </si>
  <si>
    <t xml:space="preserve">110136000706</t>
  </si>
  <si>
    <t xml:space="preserve">Товарная накладная № 212 от 23.12.2020</t>
  </si>
  <si>
    <t xml:space="preserve">.0000566</t>
  </si>
  <si>
    <t xml:space="preserve">Информационный терминал (компьютер напольный с сенсорным экраном)</t>
  </si>
  <si>
    <t xml:space="preserve">.0001302</t>
  </si>
  <si>
    <t xml:space="preserve">Искусственное футбольное покрытие</t>
  </si>
  <si>
    <t xml:space="preserve">0001432</t>
  </si>
  <si>
    <t xml:space="preserve">Источник бесперебойного питания</t>
  </si>
  <si>
    <t xml:space="preserve">Товарная накладна б/н от 11.11.2020</t>
  </si>
  <si>
    <t xml:space="preserve">.0001265</t>
  </si>
  <si>
    <t xml:space="preserve">Кабинет биологии</t>
  </si>
  <si>
    <t xml:space="preserve">.0000377</t>
  </si>
  <si>
    <t xml:space="preserve">Кабинет физики</t>
  </si>
  <si>
    <t xml:space="preserve">Акт приема-передачи от 02.10.2014</t>
  </si>
  <si>
    <t xml:space="preserve">.0000769</t>
  </si>
  <si>
    <t xml:space="preserve">Камера холодильная POLAIR</t>
  </si>
  <si>
    <t xml:space="preserve">акт б/н от 05.10.2015г.</t>
  </si>
  <si>
    <t xml:space="preserve">.0000067</t>
  </si>
  <si>
    <t xml:space="preserve">Камера холодильная низкотемпературная Polair RXH-8.81 c моноблоком Polair МВ 211</t>
  </si>
  <si>
    <t xml:space="preserve">Акт приема-передачи от 01.04.2013</t>
  </si>
  <si>
    <t xml:space="preserve">.0000375</t>
  </si>
  <si>
    <t xml:space="preserve">Киоск информационный настенный сенсорный 27*</t>
  </si>
  <si>
    <t xml:space="preserve">Акт приема-передачи от 23.10.2015</t>
  </si>
  <si>
    <t xml:space="preserve">0000109</t>
  </si>
  <si>
    <t xml:space="preserve">Киоск информационный настенный сенсорный 27* с системой Windows</t>
  </si>
  <si>
    <t xml:space="preserve">.0001065</t>
  </si>
  <si>
    <t xml:space="preserve">Клавишный музыкальный инструмент "Ямаха"</t>
  </si>
  <si>
    <t xml:space="preserve">товарная накладная б/н от 01.03.1990</t>
  </si>
  <si>
    <t xml:space="preserve">.0000830</t>
  </si>
  <si>
    <t xml:space="preserve">Ковер борцовский</t>
  </si>
  <si>
    <t xml:space="preserve">410124000014</t>
  </si>
  <si>
    <t xml:space="preserve">0001136</t>
  </si>
  <si>
    <t xml:space="preserve">Акт приема-передачи от 21.05.2019</t>
  </si>
  <si>
    <t xml:space="preserve">.0000576</t>
  </si>
  <si>
    <t xml:space="preserve">Коммутатор D-Link</t>
  </si>
  <si>
    <t xml:space="preserve">24.11.2008</t>
  </si>
  <si>
    <t xml:space="preserve">Акт приема-передачи от 24.11.2008</t>
  </si>
  <si>
    <t xml:space="preserve">.0000949</t>
  </si>
  <si>
    <t xml:space="preserve">Комплекс с рукоходом классическим двухуровневым и 6 турников</t>
  </si>
  <si>
    <t xml:space="preserve">110136000140 </t>
  </si>
  <si>
    <t xml:space="preserve">0000292</t>
  </si>
  <si>
    <t xml:space="preserve">Комплекс серверного оборудования для общеобразовательного учреждения</t>
  </si>
  <si>
    <t xml:space="preserve">01.01.2012</t>
  </si>
  <si>
    <t xml:space="preserve">Акт приема-передачи от 01.01.2012</t>
  </si>
  <si>
    <t xml:space="preserve">0000188</t>
  </si>
  <si>
    <t xml:space="preserve">Комплекс трехмерной визуализации</t>
  </si>
  <si>
    <t xml:space="preserve">.0001156</t>
  </si>
  <si>
    <t xml:space="preserve">Комплекс учебного оборудования</t>
  </si>
  <si>
    <t xml:space="preserve">Акт приема-передачи от 11.10.2019</t>
  </si>
  <si>
    <t xml:space="preserve">.0001157</t>
  </si>
  <si>
    <t xml:space="preserve">.0000516</t>
  </si>
  <si>
    <t xml:space="preserve">Комплексная автоматизированная система обеспечения</t>
  </si>
  <si>
    <t xml:space="preserve">Акт приема-передачи от 31.12.2014</t>
  </si>
  <si>
    <t xml:space="preserve">0000166</t>
  </si>
  <si>
    <t xml:space="preserve">Комплект для обучения детей инвалидов начального образования</t>
  </si>
  <si>
    <t xml:space="preserve">Акт приема-передачи от 13.03.2013</t>
  </si>
  <si>
    <t xml:space="preserve">0000167</t>
  </si>
  <si>
    <t xml:space="preserve">Акт приема-передачи от 03.03.2013</t>
  </si>
  <si>
    <t xml:space="preserve">0000168</t>
  </si>
  <si>
    <t xml:space="preserve">0000160</t>
  </si>
  <si>
    <t xml:space="preserve">Комплект для обучения детей инвалидов общее образования</t>
  </si>
  <si>
    <t xml:space="preserve">0000161</t>
  </si>
  <si>
    <t xml:space="preserve">0000162</t>
  </si>
  <si>
    <t xml:space="preserve">0000163</t>
  </si>
  <si>
    <t xml:space="preserve">0000164</t>
  </si>
  <si>
    <t xml:space="preserve">0000165</t>
  </si>
  <si>
    <t xml:space="preserve">0000300</t>
  </si>
  <si>
    <t xml:space="preserve">Комплект интерактивных пособий</t>
  </si>
  <si>
    <t xml:space="preserve">.0000035</t>
  </si>
  <si>
    <t xml:space="preserve">Комплект интерактивных учебных пособий</t>
  </si>
  <si>
    <t xml:space="preserve">0000175</t>
  </si>
  <si>
    <t xml:space="preserve">0000187</t>
  </si>
  <si>
    <t xml:space="preserve">.0000438</t>
  </si>
  <si>
    <t xml:space="preserve">.0000628</t>
  </si>
  <si>
    <t xml:space="preserve">13.03.2013</t>
  </si>
  <si>
    <t xml:space="preserve">.0000560</t>
  </si>
  <si>
    <t xml:space="preserve">Комплект интерактивных учебных пособий для начальных классов </t>
  </si>
  <si>
    <t xml:space="preserve">Акт приема-передачи от 24.02.2014</t>
  </si>
  <si>
    <t xml:space="preserve">.0000561</t>
  </si>
  <si>
    <t xml:space="preserve">.0000562</t>
  </si>
  <si>
    <t xml:space="preserve">.0000563</t>
  </si>
  <si>
    <t xml:space="preserve">.0000201</t>
  </si>
  <si>
    <t xml:space="preserve">Комплект интерактивных учебных пособий для школ</t>
  </si>
  <si>
    <t xml:space="preserve">.0000600</t>
  </si>
  <si>
    <t xml:space="preserve">.0000229</t>
  </si>
  <si>
    <t xml:space="preserve">Комплект интерактивных учебных пособий для школ </t>
  </si>
  <si>
    <t xml:space="preserve">.0000106</t>
  </si>
  <si>
    <t xml:space="preserve">Комплект оборудования «Живой уголок»</t>
  </si>
  <si>
    <t xml:space="preserve">.0000107</t>
  </si>
  <si>
    <t xml:space="preserve">Акт приема-пердачи от 20.11.2018</t>
  </si>
  <si>
    <t xml:space="preserve">0000135</t>
  </si>
  <si>
    <t xml:space="preserve">Комплект оборудования для дистанционного обучения базовой школы</t>
  </si>
  <si>
    <t xml:space="preserve">Акт приема-передачи от 11.05.2012</t>
  </si>
  <si>
    <t xml:space="preserve">0000138</t>
  </si>
  <si>
    <t xml:space="preserve">Комплект оборудования для дистанционного обучения детей инвалидов</t>
  </si>
  <si>
    <t xml:space="preserve">Акт приема-передачи от 21.12.2012</t>
  </si>
  <si>
    <t xml:space="preserve">0000136</t>
  </si>
  <si>
    <t xml:space="preserve">комплект оборудования для дистанционного обучения сельской школы</t>
  </si>
  <si>
    <t xml:space="preserve">0000137</t>
  </si>
  <si>
    <t xml:space="preserve">0000146</t>
  </si>
  <si>
    <t xml:space="preserve">Комплект оборудования для кабинета физики</t>
  </si>
  <si>
    <t xml:space="preserve">18.08.2008</t>
  </si>
  <si>
    <t xml:space="preserve">Акт приема-передачи от 18.08.2008</t>
  </si>
  <si>
    <t xml:space="preserve">.0000683</t>
  </si>
  <si>
    <t xml:space="preserve">Комплект оборудования к котлу Эван</t>
  </si>
  <si>
    <t xml:space="preserve">410124000023</t>
  </si>
  <si>
    <t xml:space="preserve">.0000684</t>
  </si>
  <si>
    <t xml:space="preserve">.0000470</t>
  </si>
  <si>
    <t xml:space="preserve">комплект оборудования по обработке древесины</t>
  </si>
  <si>
    <t xml:space="preserve"> 410124000014</t>
  </si>
  <si>
    <t xml:space="preserve">.0000403</t>
  </si>
  <si>
    <t xml:space="preserve">Комплект охранно-пожарного оборудования</t>
  </si>
  <si>
    <t xml:space="preserve">Акт приема-передачи от 27.10.2008</t>
  </si>
  <si>
    <t xml:space="preserve">.0000065</t>
  </si>
  <si>
    <t xml:space="preserve">Комплект приборов, посуды для микроскопирования</t>
  </si>
  <si>
    <t xml:space="preserve">Акт приема-передачи от 16.11.2007.</t>
  </si>
  <si>
    <t xml:space="preserve">0000177</t>
  </si>
  <si>
    <t xml:space="preserve">Комплект программно-технических средств дистанционного обучения</t>
  </si>
  <si>
    <t xml:space="preserve">0000178</t>
  </si>
  <si>
    <t xml:space="preserve">0000179</t>
  </si>
  <si>
    <t xml:space="preserve">0000180</t>
  </si>
  <si>
    <t xml:space="preserve">0000181</t>
  </si>
  <si>
    <t xml:space="preserve">0000336</t>
  </si>
  <si>
    <t xml:space="preserve">комплект программно-технических средств для рабочих мест педработников дистанционное образование детей-инвалидов основного общего образования</t>
  </si>
  <si>
    <t xml:space="preserve">101244000019</t>
  </si>
  <si>
    <t xml:space="preserve">Акт приема-передачи от 22.02.2013</t>
  </si>
  <si>
    <t xml:space="preserve">0000318</t>
  </si>
  <si>
    <t xml:space="preserve">комплект программно-технических средств для рабочих мест педработников, дистанционное образование детей-инвалидов начального общего образования</t>
  </si>
  <si>
    <t xml:space="preserve">101244000016</t>
  </si>
  <si>
    <t xml:space="preserve">22.02.2013</t>
  </si>
  <si>
    <t xml:space="preserve">0000334</t>
  </si>
  <si>
    <t xml:space="preserve">комплект программно-технических средств для рабочих мест педработников, дистанционное образование детей-инвалидов начальное общее образование</t>
  </si>
  <si>
    <t xml:space="preserve">101244000017    </t>
  </si>
  <si>
    <t xml:space="preserve">0000335</t>
  </si>
  <si>
    <t xml:space="preserve">101244000018</t>
  </si>
  <si>
    <t xml:space="preserve">0000337</t>
  </si>
  <si>
    <t xml:space="preserve">комплект программно-технических средств для рабочих мест педработников, дистанционное образование детей-инвалидов основное общее образование</t>
  </si>
  <si>
    <t xml:space="preserve">101244000020</t>
  </si>
  <si>
    <t xml:space="preserve">.0001048</t>
  </si>
  <si>
    <t xml:space="preserve">Комплект профессионального звукового оборудования</t>
  </si>
  <si>
    <t xml:space="preserve">31.12.2008</t>
  </si>
  <si>
    <t xml:space="preserve">товарная накладная б/н от 31.12.2008</t>
  </si>
  <si>
    <t xml:space="preserve">.0000018</t>
  </si>
  <si>
    <t xml:space="preserve">Комплект серверного оборудования</t>
  </si>
  <si>
    <t xml:space="preserve">.0000053</t>
  </si>
  <si>
    <t xml:space="preserve">Акт приема-передачи от 01.02.2012г.</t>
  </si>
  <si>
    <t xml:space="preserve">0000134</t>
  </si>
  <si>
    <t xml:space="preserve">.0000219</t>
  </si>
  <si>
    <t xml:space="preserve">0000246</t>
  </si>
  <si>
    <t xml:space="preserve">0000322</t>
  </si>
  <si>
    <t xml:space="preserve">комплект серверного оборудования</t>
  </si>
  <si>
    <t xml:space="preserve">101244000001</t>
  </si>
  <si>
    <t xml:space="preserve">.0000391</t>
  </si>
  <si>
    <t xml:space="preserve">.0000409</t>
  </si>
  <si>
    <t xml:space="preserve">.0000437</t>
  </si>
  <si>
    <t xml:space="preserve">.0000482</t>
  </si>
  <si>
    <t xml:space="preserve">.0000196</t>
  </si>
  <si>
    <t xml:space="preserve">19.03.2012</t>
  </si>
  <si>
    <t xml:space="preserve">.0000460</t>
  </si>
  <si>
    <t xml:space="preserve">Комплект серверного оборудования </t>
  </si>
  <si>
    <t xml:space="preserve">20.12.2012</t>
  </si>
  <si>
    <t xml:space="preserve">Акт приема-передачи от 20.12.2012</t>
  </si>
  <si>
    <t xml:space="preserve">.0000308</t>
  </si>
  <si>
    <t xml:space="preserve">Комплект серверного оборудования 2012г.</t>
  </si>
  <si>
    <t xml:space="preserve">20.03.2012</t>
  </si>
  <si>
    <t xml:space="preserve">Акт приема-передачи от 20.03.2012</t>
  </si>
  <si>
    <t xml:space="preserve">0000264</t>
  </si>
  <si>
    <t xml:space="preserve">Комплект серверного оборудования для общеобразовательных учреждений</t>
  </si>
  <si>
    <t xml:space="preserve">.0000595</t>
  </si>
  <si>
    <t xml:space="preserve">.0000605</t>
  </si>
  <si>
    <t xml:space="preserve">Комплект серверного оборудовапния</t>
  </si>
  <si>
    <t xml:space="preserve">0001356</t>
  </si>
  <si>
    <t xml:space="preserve">Комплект цифрового оборудования</t>
  </si>
  <si>
    <t xml:space="preserve">410126001242</t>
  </si>
  <si>
    <t xml:space="preserve">Акт приема-передачи от 26.05.2020</t>
  </si>
  <si>
    <t xml:space="preserve">0001366</t>
  </si>
  <si>
    <t xml:space="preserve">Комплект цифрового оборудования (география)</t>
  </si>
  <si>
    <t xml:space="preserve">410126000790</t>
  </si>
  <si>
    <t xml:space="preserve">Акт приема-передачи от 01.07.2020</t>
  </si>
  <si>
    <t xml:space="preserve">.0000339</t>
  </si>
  <si>
    <t xml:space="preserve">комплекты интерактивных учебных пособий для школ</t>
  </si>
  <si>
    <t xml:space="preserve">101264000019</t>
  </si>
  <si>
    <t xml:space="preserve">Акт приема-передачи от  13.03.2013</t>
  </si>
  <si>
    <t xml:space="preserve">.0000383</t>
  </si>
  <si>
    <t xml:space="preserve">Комплекты интерактивных учебных пособий для школ</t>
  </si>
  <si>
    <t xml:space="preserve">.0000345</t>
  </si>
  <si>
    <t xml:space="preserve">комплекты программно-технических  средств дистанционного основного общего образования </t>
  </si>
  <si>
    <t xml:space="preserve">101264000026 </t>
  </si>
  <si>
    <t xml:space="preserve">.0000340</t>
  </si>
  <si>
    <t xml:space="preserve">комплекты программно-технических средств дистанционного начального общего образования</t>
  </si>
  <si>
    <t xml:space="preserve">101264000021 </t>
  </si>
  <si>
    <t xml:space="preserve">.0000341</t>
  </si>
  <si>
    <t xml:space="preserve">комплекты программно-технических средств дистанционного начального общего образования </t>
  </si>
  <si>
    <t xml:space="preserve">101264000022 </t>
  </si>
  <si>
    <t xml:space="preserve">.0000342</t>
  </si>
  <si>
    <t xml:space="preserve">101264000023</t>
  </si>
  <si>
    <t xml:space="preserve">.0000343</t>
  </si>
  <si>
    <t xml:space="preserve">комплекты программно-технических средств дистанционного основного общего образования </t>
  </si>
  <si>
    <t xml:space="preserve">101264000024 </t>
  </si>
  <si>
    <t xml:space="preserve">.0000344</t>
  </si>
  <si>
    <t xml:space="preserve">101264000025</t>
  </si>
  <si>
    <t xml:space="preserve">.0000346</t>
  </si>
  <si>
    <t xml:space="preserve">101264000027</t>
  </si>
  <si>
    <t xml:space="preserve">.0000880</t>
  </si>
  <si>
    <t xml:space="preserve">Компьютер Kraftway Credo</t>
  </si>
  <si>
    <t xml:space="preserve">110104000202                  </t>
  </si>
  <si>
    <t xml:space="preserve">0001428</t>
  </si>
  <si>
    <t xml:space="preserve">Компьютер БЭСТ-5  место фармацевта-кассира,                                          БП-000026                 </t>
  </si>
  <si>
    <t xml:space="preserve">накладная от 01.03.2012</t>
  </si>
  <si>
    <t xml:space="preserve">Муниципальное унитарное предприятие Абинского района  «Аптека№59»</t>
  </si>
  <si>
    <t xml:space="preserve">.0000372</t>
  </si>
  <si>
    <t xml:space="preserve">Компьютерный класс (мобильный)</t>
  </si>
  <si>
    <t xml:space="preserve">.0000456</t>
  </si>
  <si>
    <t xml:space="preserve">Котел Kiturami</t>
  </si>
  <si>
    <t xml:space="preserve">Акт приема-передачи от 01.08.2017</t>
  </si>
  <si>
    <t xml:space="preserve">.0000455</t>
  </si>
  <si>
    <t xml:space="preserve">Котел Kiturami KSOG</t>
  </si>
  <si>
    <t xml:space="preserve">Акт приема-передачи от 27.10.2014</t>
  </si>
  <si>
    <t xml:space="preserve">.0001115</t>
  </si>
  <si>
    <t xml:space="preserve">Котел Братск (котельная № 6 г.Абинск ул.Мира,1)</t>
  </si>
  <si>
    <t xml:space="preserve">000000000000205</t>
  </si>
  <si>
    <t xml:space="preserve">договор № 148 от 14.12.2010 сроком с 09.12.2015 по 09.12.2020</t>
  </si>
  <si>
    <t xml:space="preserve">.0001116</t>
  </si>
  <si>
    <t xml:space="preserve">000000000000206</t>
  </si>
  <si>
    <t xml:space="preserve">.0000681</t>
  </si>
  <si>
    <t xml:space="preserve">Котел водогрейный</t>
  </si>
  <si>
    <t xml:space="preserve">0000265</t>
  </si>
  <si>
    <t xml:space="preserve">Котел водогрейный Star 250</t>
  </si>
  <si>
    <t xml:space="preserve">Акт приема-передачи от 01.10.2014</t>
  </si>
  <si>
    <t xml:space="preserve">.0000426</t>
  </si>
  <si>
    <t xml:space="preserve">Котел водонагревательный STAR 250</t>
  </si>
  <si>
    <t xml:space="preserve">.0000746</t>
  </si>
  <si>
    <t xml:space="preserve">Котел Ишма</t>
  </si>
  <si>
    <t xml:space="preserve">товарная накладная 26 от 22.11.2017</t>
  </si>
  <si>
    <t xml:space="preserve">0001380</t>
  </si>
  <si>
    <t xml:space="preserve">Котел ИШМА-100</t>
  </si>
  <si>
    <t xml:space="preserve">410124000019</t>
  </si>
  <si>
    <t xml:space="preserve">акт приема-передачи № 3</t>
  </si>
  <si>
    <t xml:space="preserve">.0000475</t>
  </si>
  <si>
    <t xml:space="preserve">котел ква-02/04 гн</t>
  </si>
  <si>
    <t xml:space="preserve">110104000108</t>
  </si>
  <si>
    <t xml:space="preserve">Акт приема-передачи от 25.08.2009</t>
  </si>
  <si>
    <t xml:space="preserve">.0000384</t>
  </si>
  <si>
    <t xml:space="preserve">Котел КВСЛ-150</t>
  </si>
  <si>
    <t xml:space="preserve">Акт приема-передачи от 04.07.2017</t>
  </si>
  <si>
    <t xml:space="preserve">.0000387</t>
  </si>
  <si>
    <t xml:space="preserve">Акт приема-передачи от 10.08.2018</t>
  </si>
  <si>
    <t xml:space="preserve">.0000359</t>
  </si>
  <si>
    <t xml:space="preserve">Котел паровой Е1,0-0,9 м3</t>
  </si>
  <si>
    <t xml:space="preserve">Акт приема-передачи от 13.10.2009</t>
  </si>
  <si>
    <t xml:space="preserve">0000315</t>
  </si>
  <si>
    <t xml:space="preserve">котел паровой кв300</t>
  </si>
  <si>
    <t xml:space="preserve">110106000058</t>
  </si>
  <si>
    <t xml:space="preserve">Акт приема-передачи от  31.10.2006</t>
  </si>
  <si>
    <t xml:space="preserve">.0000069</t>
  </si>
  <si>
    <t xml:space="preserve">Котел пищеварочный P85FIE9 Тecnoinox</t>
  </si>
  <si>
    <t xml:space="preserve">Акт приема-передачи от 17.04.2014</t>
  </si>
  <si>
    <t xml:space="preserve">.0000533</t>
  </si>
  <si>
    <t xml:space="preserve">Котел пищеварочный КПЭМ-100/9 </t>
  </si>
  <si>
    <t xml:space="preserve">.0000534</t>
  </si>
  <si>
    <t xml:space="preserve">.0000476</t>
  </si>
  <si>
    <t xml:space="preserve">котел стальной водогрейный наружного размещения</t>
  </si>
  <si>
    <t xml:space="preserve">410124000031</t>
  </si>
  <si>
    <t xml:space="preserve">0001429</t>
  </si>
  <si>
    <t xml:space="preserve">Кусачки МКГ-80</t>
  </si>
  <si>
    <t xml:space="preserve">Товарная накладная б/н от 26.12.2019</t>
  </si>
  <si>
    <t xml:space="preserve">0001348</t>
  </si>
  <si>
    <t xml:space="preserve">Лаборатория по физике датчиковая для учителя ОГЭ ЕГЭ</t>
  </si>
  <si>
    <t xml:space="preserve">Акт приема-передачи от 09.07.2020</t>
  </si>
  <si>
    <t xml:space="preserve">.0001232</t>
  </si>
  <si>
    <t xml:space="preserve">Лабораторный комплект «Окружающий мир»</t>
  </si>
  <si>
    <t xml:space="preserve">.0000070</t>
  </si>
  <si>
    <t xml:space="preserve">Лингафонный кабинет</t>
  </si>
  <si>
    <t xml:space="preserve">Акт приема-передачи от 30.11.2010г.</t>
  </si>
  <si>
    <t xml:space="preserve">.0001240</t>
  </si>
  <si>
    <t xml:space="preserve">.0000863</t>
  </si>
  <si>
    <t xml:space="preserve">Локальная вычислительная сеть</t>
  </si>
  <si>
    <t xml:space="preserve">110104000062</t>
  </si>
  <si>
    <t xml:space="preserve">.0001081</t>
  </si>
  <si>
    <t xml:space="preserve">Макет кубанской хаты </t>
  </si>
  <si>
    <t xml:space="preserve">ХШ3101070220                  </t>
  </si>
  <si>
    <t xml:space="preserve">акт б/н от 01.06.2010</t>
  </si>
  <si>
    <t xml:space="preserve">акт о списании объектов НФА №ХШ000003</t>
  </si>
  <si>
    <t xml:space="preserve">0000640</t>
  </si>
  <si>
    <t xml:space="preserve">Машина LG стиральная промышленная</t>
  </si>
  <si>
    <t xml:space="preserve">410124000001</t>
  </si>
  <si>
    <t xml:space="preserve">Акт приема-передачи от 01.10.2012</t>
  </si>
  <si>
    <t xml:space="preserve">Муниципальное бюджетное дошкольное образовательное учреждение детский сад №4 "Солнышко" муниципального образования Абинский район</t>
  </si>
  <si>
    <t xml:space="preserve">.0000042</t>
  </si>
  <si>
    <t xml:space="preserve">Машина посудомоечная</t>
  </si>
  <si>
    <t xml:space="preserve">Акт приема-передачи от 22.11.2017</t>
  </si>
  <si>
    <t xml:space="preserve">0000301</t>
  </si>
  <si>
    <t xml:space="preserve">.0001263</t>
  </si>
  <si>
    <t xml:space="preserve">Акт приема-передачи от 31.12.2019</t>
  </si>
  <si>
    <t xml:space="preserve">.0000071</t>
  </si>
  <si>
    <t xml:space="preserve">Машина посудомоечная ELEKTROLUX NHTD 505052</t>
  </si>
  <si>
    <t xml:space="preserve">Акт приема-передачи от 01.01.2013</t>
  </si>
  <si>
    <t xml:space="preserve">.0000072</t>
  </si>
  <si>
    <t xml:space="preserve">Машина посудомоечная NHT8DD Electrolux</t>
  </si>
  <si>
    <t xml:space="preserve">Акт приема-передачи 17.04.2014</t>
  </si>
  <si>
    <t xml:space="preserve">0000251</t>
  </si>
  <si>
    <t xml:space="preserve">Машина посудомоечная Silanos E100</t>
  </si>
  <si>
    <t xml:space="preserve">.0000596</t>
  </si>
  <si>
    <t xml:space="preserve">Машина посудомоечная Silanos Е 1000</t>
  </si>
  <si>
    <t xml:space="preserve">26/03/2013</t>
  </si>
  <si>
    <t xml:space="preserve">Акт приема-передачи от 26.03.2013</t>
  </si>
  <si>
    <t xml:space="preserve">0000320</t>
  </si>
  <si>
    <t xml:space="preserve">машина посудомоечная silanos Е1000</t>
  </si>
  <si>
    <t xml:space="preserve">0001334</t>
  </si>
  <si>
    <t xml:space="preserve">Машина посудомоечная МПК-1100К</t>
  </si>
  <si>
    <t xml:space="preserve">410124071418</t>
  </si>
  <si>
    <t xml:space="preserve">Акт приема-передачи от 12.03.2020</t>
  </si>
  <si>
    <t xml:space="preserve">.0000233</t>
  </si>
  <si>
    <t xml:space="preserve">Машина посудомоечная МПК-700К</t>
  </si>
  <si>
    <t xml:space="preserve">23.10.2017</t>
  </si>
  <si>
    <t xml:space="preserve">Акт приема-передачи от 23.10.2017</t>
  </si>
  <si>
    <t xml:space="preserve">0000650</t>
  </si>
  <si>
    <t xml:space="preserve">Машина стиральная В10-322 автомат</t>
  </si>
  <si>
    <t xml:space="preserve">акт приема-передачи от 10.12.2010</t>
  </si>
  <si>
    <t xml:space="preserve">Муниципальное бюджетное дошкольное образовательное учреждение детский сад № 6 "Яблонька" муниципального образования Абинский район</t>
  </si>
  <si>
    <t xml:space="preserve">0000155</t>
  </si>
  <si>
    <t xml:space="preserve">Машина тестомесильная Itpizza</t>
  </si>
  <si>
    <t xml:space="preserve">Акт приема-передачи от 22.03.2013</t>
  </si>
  <si>
    <t xml:space="preserve">.0000537</t>
  </si>
  <si>
    <t xml:space="preserve">Мебель для музея </t>
  </si>
  <si>
    <t xml:space="preserve">.0001101</t>
  </si>
  <si>
    <t xml:space="preserve">Мебель торгового зала МУП "Аптека № 59"</t>
  </si>
  <si>
    <t xml:space="preserve">.0000452</t>
  </si>
  <si>
    <t xml:space="preserve">Металлическое ограждение по железным столбам, отбойник</t>
  </si>
  <si>
    <t xml:space="preserve">Акт о приеме-передаче от 05.10.2018</t>
  </si>
  <si>
    <t xml:space="preserve">.0001301</t>
  </si>
  <si>
    <t xml:space="preserve">Металлодетектор арочный Блокпост РСх100</t>
  </si>
  <si>
    <t xml:space="preserve">акт № 76 от 23.12.2019</t>
  </si>
  <si>
    <t xml:space="preserve">.0000816</t>
  </si>
  <si>
    <t xml:space="preserve">Микроавтобус ГАЗ 322132  гос.номер У 287 ВУ 93, ПТС: 23 00 418685, VIN: Х9632213260446809 </t>
  </si>
  <si>
    <t xml:space="preserve">товарная накладная б/н от 06.09.2017г.</t>
  </si>
  <si>
    <t xml:space="preserve">.0001078</t>
  </si>
  <si>
    <t xml:space="preserve">Микшерный пульт</t>
  </si>
  <si>
    <t xml:space="preserve">товарная накладная 399 от 15.11.2016</t>
  </si>
  <si>
    <t xml:space="preserve">.0001332</t>
  </si>
  <si>
    <t xml:space="preserve">Многофункциональная спортивно - игровая площадка с искусственным покрытием, ограждением х.Первомайский, ул.Труда, 10/1 (S-578кв.м)</t>
  </si>
  <si>
    <t xml:space="preserve">Акт приема-передачи от 01.12.2019</t>
  </si>
  <si>
    <t xml:space="preserve">акт о приеме-передаче от 15.01.2020 № 14, постановление от 31.12.2019 № 1347</t>
  </si>
  <si>
    <t xml:space="preserve">.0000846</t>
  </si>
  <si>
    <t xml:space="preserve">Многофункциональное синтетическое покрытие</t>
  </si>
  <si>
    <t xml:space="preserve">410126000034</t>
  </si>
  <si>
    <t xml:space="preserve">.0000847</t>
  </si>
  <si>
    <t xml:space="preserve">410126000035</t>
  </si>
  <si>
    <t xml:space="preserve">.0000861</t>
  </si>
  <si>
    <t xml:space="preserve">410126000033</t>
  </si>
  <si>
    <t xml:space="preserve">Акт приема-передачи 1 от 01.01.2012 г.</t>
  </si>
  <si>
    <t xml:space="preserve">.0000848</t>
  </si>
  <si>
    <t xml:space="preserve">Многофункциональное синтетическое покрытие для баскетбола, волейбола, гандбола, мини-футбола</t>
  </si>
  <si>
    <t xml:space="preserve">410126000036</t>
  </si>
  <si>
    <t xml:space="preserve">.0001142</t>
  </si>
  <si>
    <t xml:space="preserve">Мобильная баскетбольная стойка клубного уровня </t>
  </si>
  <si>
    <t xml:space="preserve">410136000049</t>
  </si>
  <si>
    <t xml:space="preserve">Акт приема-передачи б/н от 15.05.2019г.</t>
  </si>
  <si>
    <t xml:space="preserve">.0001143</t>
  </si>
  <si>
    <t xml:space="preserve">410136000050</t>
  </si>
  <si>
    <t xml:space="preserve">.0000102</t>
  </si>
  <si>
    <t xml:space="preserve">Мобильный класс</t>
  </si>
  <si>
    <t xml:space="preserve">.0000103</t>
  </si>
  <si>
    <t xml:space="preserve">.0001236</t>
  </si>
  <si>
    <t xml:space="preserve">.0001237</t>
  </si>
  <si>
    <t xml:space="preserve">0001341</t>
  </si>
  <si>
    <t xml:space="preserve">410124000228</t>
  </si>
  <si>
    <t xml:space="preserve">.0001209</t>
  </si>
  <si>
    <t xml:space="preserve">Мобильный класс (устройство измерения данных со встроенными датчиками)</t>
  </si>
  <si>
    <t xml:space="preserve">Акт приема-передачи от  16.12.2019</t>
  </si>
  <si>
    <t xml:space="preserve">.0001160</t>
  </si>
  <si>
    <t xml:space="preserve">Мобильный класс-комплекс устройств измерения и обработки данных со встроенными датчиками</t>
  </si>
  <si>
    <t xml:space="preserve">Акт приема-передачи от 29.11.2019</t>
  </si>
  <si>
    <t xml:space="preserve">.0001261</t>
  </si>
  <si>
    <t xml:space="preserve">Мобильный класс-комплект</t>
  </si>
  <si>
    <t xml:space="preserve">Акт приема-передачи от 10.12.2019</t>
  </si>
  <si>
    <t xml:space="preserve">0001335</t>
  </si>
  <si>
    <t xml:space="preserve">Мобильный класс-комплект по химии</t>
  </si>
  <si>
    <t xml:space="preserve">410124071484</t>
  </si>
  <si>
    <t xml:space="preserve">0000296</t>
  </si>
  <si>
    <t xml:space="preserve">Мобильный комплексный класс</t>
  </si>
  <si>
    <t xml:space="preserve">0000333</t>
  </si>
  <si>
    <t xml:space="preserve">мобильный комплексный класс для реализации комплекса мер по модернизации систем общего образования</t>
  </si>
  <si>
    <t xml:space="preserve">101244000015</t>
  </si>
  <si>
    <t xml:space="preserve">0001357</t>
  </si>
  <si>
    <t xml:space="preserve">Мобильный компьютерный класс</t>
  </si>
  <si>
    <t xml:space="preserve">410124000429</t>
  </si>
  <si>
    <t xml:space="preserve">Акт приема-передачи от 27.05.2020</t>
  </si>
  <si>
    <t xml:space="preserve">0001364</t>
  </si>
  <si>
    <t xml:space="preserve">Мобильный компьютерный класс 1часть</t>
  </si>
  <si>
    <t xml:space="preserve">410124000935</t>
  </si>
  <si>
    <t xml:space="preserve">Акт приема-передачи от 12.10.2020</t>
  </si>
  <si>
    <t xml:space="preserve">0001365</t>
  </si>
  <si>
    <t xml:space="preserve">Мобильный компьютерный класс 2часть</t>
  </si>
  <si>
    <t xml:space="preserve">410124000936</t>
  </si>
  <si>
    <t xml:space="preserve">.0000055</t>
  </si>
  <si>
    <t xml:space="preserve">Мобильный компьюторный класс для реализации мер по модернизации системы общего образования</t>
  </si>
  <si>
    <t xml:space="preserve">.0000775</t>
  </si>
  <si>
    <t xml:space="preserve">Мобильный подъемник «Барс»</t>
  </si>
  <si>
    <t xml:space="preserve">Акт приема-передачи №277 от 12.10.2018г.</t>
  </si>
  <si>
    <t xml:space="preserve">.0001247</t>
  </si>
  <si>
    <t xml:space="preserve">Модуль гимнастического зала</t>
  </si>
  <si>
    <t xml:space="preserve">09.09.2019</t>
  </si>
  <si>
    <t xml:space="preserve">Акт приема-передачи от 09.09.2019</t>
  </si>
  <si>
    <t xml:space="preserve">0001333</t>
  </si>
  <si>
    <t xml:space="preserve">Акт приема-передачи от 16.12.2019</t>
  </si>
  <si>
    <t xml:space="preserve">.0001266</t>
  </si>
  <si>
    <t xml:space="preserve">110132000001</t>
  </si>
  <si>
    <t xml:space="preserve">.0001331</t>
  </si>
  <si>
    <t xml:space="preserve">Модульный участковый пункт полиции ст. Холмская, улица Ленина, 177, общей площадью 72,7 кв.м (7240х10040х3486мм)</t>
  </si>
  <si>
    <t xml:space="preserve">Товарная накладная № 57 от 25.12.2019</t>
  </si>
  <si>
    <t xml:space="preserve">договор № 206 от 03.02.2020 сроком с 14.01.2020 по 13.01.2023 </t>
  </si>
  <si>
    <t xml:space="preserve">.0001315</t>
  </si>
  <si>
    <t xml:space="preserve">Моноблок Dell Optiplex 7760</t>
  </si>
  <si>
    <t xml:space="preserve">110134000650</t>
  </si>
  <si>
    <t xml:space="preserve">счет фактура Е-00235745/5250 от 04.12.2019</t>
  </si>
  <si>
    <t xml:space="preserve">0000813</t>
  </si>
  <si>
    <t xml:space="preserve">Мощение асфальтобетонное, Литер V пгт. Ахтырский улица Свободы, 6</t>
  </si>
  <si>
    <t xml:space="preserve">410112000007</t>
  </si>
  <si>
    <t xml:space="preserve">0001336</t>
  </si>
  <si>
    <t xml:space="preserve">Мощение из тротуарной плитки</t>
  </si>
  <si>
    <t xml:space="preserve">410122000001</t>
  </si>
  <si>
    <t xml:space="preserve">Акт приема-передачи от 02.12.2020</t>
  </si>
  <si>
    <t xml:space="preserve">0001419</t>
  </si>
  <si>
    <t xml:space="preserve">Мощение из тротуарной плитки (площадь 1847,8 кв.м.)</t>
  </si>
  <si>
    <t xml:space="preserve">410122000011</t>
  </si>
  <si>
    <t xml:space="preserve">Постановление от 07.08.2012г № 1789</t>
  </si>
  <si>
    <t xml:space="preserve">.0000772</t>
  </si>
  <si>
    <t xml:space="preserve">Мультимедийная образовательная система  EduPlay</t>
  </si>
  <si>
    <t xml:space="preserve">Акт приема-передачи № 032 от 21.01.2014г.</t>
  </si>
  <si>
    <t xml:space="preserve">0001372</t>
  </si>
  <si>
    <t xml:space="preserve">Мультимедийное оборудование</t>
  </si>
  <si>
    <t xml:space="preserve">.0000522</t>
  </si>
  <si>
    <t xml:space="preserve">Мультимедийный комплекс </t>
  </si>
  <si>
    <t xml:space="preserve">Акт приема-передачи от 17.10.2016</t>
  </si>
  <si>
    <t xml:space="preserve">.0001226</t>
  </si>
  <si>
    <t xml:space="preserve">Набор датчиков цифровая лаборатория по химии для учителя</t>
  </si>
  <si>
    <t xml:space="preserve">.0001227</t>
  </si>
  <si>
    <t xml:space="preserve">Набор датчиков цифровая лаборатория по экологии</t>
  </si>
  <si>
    <t xml:space="preserve">.0001176</t>
  </si>
  <si>
    <t xml:space="preserve">Набор датчиков-цифровая лаборатория по химии для учителя</t>
  </si>
  <si>
    <t xml:space="preserve">.0001177</t>
  </si>
  <si>
    <t xml:space="preserve">Набор датчиков-цифровая лаборатория по экологии</t>
  </si>
  <si>
    <t xml:space="preserve">0001352</t>
  </si>
  <si>
    <t xml:space="preserve">Набор демонстрационный по волновой оптике (физика)</t>
  </si>
  <si>
    <t xml:space="preserve">410126000182</t>
  </si>
  <si>
    <t xml:space="preserve">акт приема-передачи от 17.07.2020</t>
  </si>
  <si>
    <t xml:space="preserve">0001349</t>
  </si>
  <si>
    <t xml:space="preserve">Набор демонстрационный по механическим явлениям (физика)</t>
  </si>
  <si>
    <t xml:space="preserve">410126000177</t>
  </si>
  <si>
    <t xml:space="preserve">Акт приема-передачи от 17.07.2020</t>
  </si>
  <si>
    <t xml:space="preserve">0001350</t>
  </si>
  <si>
    <t xml:space="preserve">Набор демонстрационный по постоянному току (физика)</t>
  </si>
  <si>
    <t xml:space="preserve">410126000179</t>
  </si>
  <si>
    <t xml:space="preserve">Акт приема-передачи от17.07.2020</t>
  </si>
  <si>
    <t xml:space="preserve">0001351</t>
  </si>
  <si>
    <t xml:space="preserve">Набор демонстрационный по электродинамике (физика)</t>
  </si>
  <si>
    <t xml:space="preserve">410126000180</t>
  </si>
  <si>
    <t xml:space="preserve">.0000630</t>
  </si>
  <si>
    <t xml:space="preserve">Набор приборов для учебных экспериментов (стационарный)</t>
  </si>
  <si>
    <t xml:space="preserve">16.11.2007</t>
  </si>
  <si>
    <t xml:space="preserve">Акт приема-передачи от 16.11.2007</t>
  </si>
  <si>
    <t xml:space="preserve">0001353</t>
  </si>
  <si>
    <t xml:space="preserve">Набор спектрофотометр газовые спектры(физика)</t>
  </si>
  <si>
    <t xml:space="preserve">410126000183</t>
  </si>
  <si>
    <t xml:space="preserve">0000645</t>
  </si>
  <si>
    <t xml:space="preserve">Навес для сушки белья</t>
  </si>
  <si>
    <t xml:space="preserve">410113000004</t>
  </si>
  <si>
    <t xml:space="preserve">Акт приема-передачи от 09.12.2015</t>
  </si>
  <si>
    <t xml:space="preserve">.0000710</t>
  </si>
  <si>
    <t xml:space="preserve">410123000008</t>
  </si>
  <si>
    <t xml:space="preserve">0000642</t>
  </si>
  <si>
    <t xml:space="preserve">Навес игровой зоны</t>
  </si>
  <si>
    <t xml:space="preserve">410113000001</t>
  </si>
  <si>
    <t xml:space="preserve">Акт приема-передачи от 08.12.2015</t>
  </si>
  <si>
    <t xml:space="preserve">0000643</t>
  </si>
  <si>
    <t xml:space="preserve">410113000002</t>
  </si>
  <si>
    <t xml:space="preserve">0000644</t>
  </si>
  <si>
    <t xml:space="preserve">410113000003</t>
  </si>
  <si>
    <t xml:space="preserve">.0001114</t>
  </si>
  <si>
    <t xml:space="preserve">Навес к зданию, расположенный по адресу: г.Абинск, пр.Комсомольский, 83</t>
  </si>
  <si>
    <t xml:space="preserve">110852002480</t>
  </si>
  <si>
    <t xml:space="preserve">договор № 204 от 27.02.2019 сроком с 01.03.2019 до 01.03.2022 </t>
  </si>
  <si>
    <t xml:space="preserve">.0001294</t>
  </si>
  <si>
    <t xml:space="preserve">Навес теневой</t>
  </si>
  <si>
    <t xml:space="preserve">УПД КР00015302 от 13.08.2019</t>
  </si>
  <si>
    <t xml:space="preserve">Муниципальное бюджетное дошкольное образовательное учреждение детский сад № 44 «Пчёлка» муниципального образования Абинский район</t>
  </si>
  <si>
    <t xml:space="preserve">.0001295</t>
  </si>
  <si>
    <t xml:space="preserve">накладная 302 от 13.08.2019</t>
  </si>
  <si>
    <t xml:space="preserve">.0001296</t>
  </si>
  <si>
    <t xml:space="preserve">0000238</t>
  </si>
  <si>
    <t xml:space="preserve">Наружный газопровод</t>
  </si>
  <si>
    <t xml:space="preserve">01.12.1999</t>
  </si>
  <si>
    <t xml:space="preserve">Акт приема-передачи от 01.12.1999</t>
  </si>
  <si>
    <t xml:space="preserve">.0000865</t>
  </si>
  <si>
    <t xml:space="preserve">Ноутбук Toshiba</t>
  </si>
  <si>
    <t xml:space="preserve">110104000094</t>
  </si>
  <si>
    <t xml:space="preserve">акт о списании объектов НФА № FU000003</t>
  </si>
  <si>
    <t xml:space="preserve">.0001152</t>
  </si>
  <si>
    <t xml:space="preserve">Оборудование для видеонаблюдения</t>
  </si>
  <si>
    <t xml:space="preserve">Акт приема-передачи от 13.05.2019</t>
  </si>
  <si>
    <t xml:space="preserve">.0001133</t>
  </si>
  <si>
    <t xml:space="preserve">Акт о приеме-передаче от 08.04.2019</t>
  </si>
  <si>
    <t xml:space="preserve">0000267</t>
  </si>
  <si>
    <t xml:space="preserve">Оборудование котельной</t>
  </si>
  <si>
    <t xml:space="preserve">01.07.2001</t>
  </si>
  <si>
    <t xml:space="preserve">Акт приема-передачи от 01.07.2001</t>
  </si>
  <si>
    <t xml:space="preserve">.0001189</t>
  </si>
  <si>
    <t xml:space="preserve">Акт приема-передачи от 01.12.1998</t>
  </si>
  <si>
    <t xml:space="preserve">.0000497</t>
  </si>
  <si>
    <t xml:space="preserve">Оборудование охранно-пожарное Стрелец РРОП2 </t>
  </si>
  <si>
    <t xml:space="preserve">0001371</t>
  </si>
  <si>
    <t xml:space="preserve">Образовательный интеграционный комплекс — интерактивный пол «Интерактивная система УП-1»</t>
  </si>
  <si>
    <t xml:space="preserve">410124000018</t>
  </si>
  <si>
    <t xml:space="preserve">0001375</t>
  </si>
  <si>
    <t xml:space="preserve">Образовательный комплекс «Наука для дошколят»</t>
  </si>
  <si>
    <t xml:space="preserve">410124000025</t>
  </si>
  <si>
    <t xml:space="preserve">0001378</t>
  </si>
  <si>
    <t xml:space="preserve">Ограждение  Ксил</t>
  </si>
  <si>
    <t xml:space="preserve">акт приема-передачи № 1</t>
  </si>
  <si>
    <t xml:space="preserve">.0000711</t>
  </si>
  <si>
    <t xml:space="preserve">Ограждение 147 секций</t>
  </si>
  <si>
    <t xml:space="preserve">410123000009</t>
  </si>
  <si>
    <t xml:space="preserve">.0001252</t>
  </si>
  <si>
    <t xml:space="preserve">Ограждение 633м</t>
  </si>
  <si>
    <t xml:space="preserve">.0000704</t>
  </si>
  <si>
    <t xml:space="preserve">Ограждение детского сада</t>
  </si>
  <si>
    <t xml:space="preserve">410123000000</t>
  </si>
  <si>
    <t xml:space="preserve">.0001323</t>
  </si>
  <si>
    <t xml:space="preserve">Оптоволоконная линия связи</t>
  </si>
  <si>
    <t xml:space="preserve">110136000060</t>
  </si>
  <si>
    <t xml:space="preserve">Товарная накладна№ б/н от 21.11.19</t>
  </si>
  <si>
    <t xml:space="preserve">0001409</t>
  </si>
  <si>
    <t xml:space="preserve">Офисный гарнитур</t>
  </si>
  <si>
    <t xml:space="preserve"> 110136000001</t>
  </si>
  <si>
    <t xml:space="preserve">акт приема-передачи №26</t>
  </si>
  <si>
    <t xml:space="preserve">.0000572</t>
  </si>
  <si>
    <t xml:space="preserve">павильон для организации работы центра патриотического воспитания молодежи</t>
  </si>
  <si>
    <t xml:space="preserve">01.12.2006</t>
  </si>
  <si>
    <t xml:space="preserve">Акт приема-передачи от 01.12.2006</t>
  </si>
  <si>
    <t xml:space="preserve">.0000905</t>
  </si>
  <si>
    <t xml:space="preserve">Палатка</t>
  </si>
  <si>
    <t xml:space="preserve">110136000580                  </t>
  </si>
  <si>
    <t xml:space="preserve">.0001202</t>
  </si>
  <si>
    <t xml:space="preserve">Панель интерактивная Teach Touch (Точка роста)</t>
  </si>
  <si>
    <t xml:space="preserve">.0001194</t>
  </si>
  <si>
    <t xml:space="preserve">Панель интерактивная Teach Touch 4.0</t>
  </si>
  <si>
    <t xml:space="preserve">410124000102</t>
  </si>
  <si>
    <t xml:space="preserve">04.10.2019</t>
  </si>
  <si>
    <t xml:space="preserve">.0000361</t>
  </si>
  <si>
    <t xml:space="preserve">Паровой котел</t>
  </si>
  <si>
    <t xml:space="preserve">Акт приема-передачи от 01.01.2004</t>
  </si>
  <si>
    <t xml:space="preserve">0001376</t>
  </si>
  <si>
    <t xml:space="preserve">Пароконвектомат ПР-06М</t>
  </si>
  <si>
    <t xml:space="preserve">410126000229</t>
  </si>
  <si>
    <t xml:space="preserve">Акт приема-пердачи ЦБ-1659</t>
  </si>
  <si>
    <t xml:space="preserve">0000171</t>
  </si>
  <si>
    <t xml:space="preserve">Перила с двойным поручнем из нержавеющей стали марки Aisi304 38,3м</t>
  </si>
  <si>
    <t xml:space="preserve">Акт приема-передачи от 22.10.2015</t>
  </si>
  <si>
    <t xml:space="preserve">.0000768</t>
  </si>
  <si>
    <t xml:space="preserve">Песочный дворик с горкой "Белоснежка"</t>
  </si>
  <si>
    <t xml:space="preserve">Акт приема-передачи №37 от 09.12.2009</t>
  </si>
  <si>
    <t xml:space="preserve">.0001061</t>
  </si>
  <si>
    <t xml:space="preserve">Печь</t>
  </si>
  <si>
    <t xml:space="preserve">товарная накладная б/н от 29.07.2005</t>
  </si>
  <si>
    <t xml:space="preserve">.0000074</t>
  </si>
  <si>
    <t xml:space="preserve">Печь пароконвекционная 240005 Electrolux</t>
  </si>
  <si>
    <t xml:space="preserve">.0000075</t>
  </si>
  <si>
    <t xml:space="preserve">.0001060</t>
  </si>
  <si>
    <t xml:space="preserve">Печь электрическая</t>
  </si>
  <si>
    <t xml:space="preserve">товарная накладная б/н от 01.04.2002</t>
  </si>
  <si>
    <t xml:space="preserve">.0001034</t>
  </si>
  <si>
    <t xml:space="preserve">Пианино J, BECKER</t>
  </si>
  <si>
    <t xml:space="preserve">04.07.2008</t>
  </si>
  <si>
    <t xml:space="preserve">товарная накладная б/н от 04.07.2008</t>
  </si>
  <si>
    <t xml:space="preserve">муниципальное бюджетное учреждение дополнительного образования "Детская музыкальная школа поселка Ахтырского имени Магдалица Владимира Васильевича "муниципального образования Абинский район</t>
  </si>
  <si>
    <t xml:space="preserve">0001397</t>
  </si>
  <si>
    <t xml:space="preserve">Пианино аккустическое</t>
  </si>
  <si>
    <t xml:space="preserve">410126000001</t>
  </si>
  <si>
    <t xml:space="preserve">акт приёма-передач №140</t>
  </si>
  <si>
    <t xml:space="preserve">0001398</t>
  </si>
  <si>
    <t xml:space="preserve">410126000002</t>
  </si>
  <si>
    <t xml:space="preserve">0001399</t>
  </si>
  <si>
    <t xml:space="preserve"> 410126000003</t>
  </si>
  <si>
    <t xml:space="preserve">0001400</t>
  </si>
  <si>
    <t xml:space="preserve"> 410126000004</t>
  </si>
  <si>
    <t xml:space="preserve">0001406</t>
  </si>
  <si>
    <t xml:space="preserve"> 410126000019</t>
  </si>
  <si>
    <t xml:space="preserve">акт приёма-передач №230</t>
  </si>
  <si>
    <t xml:space="preserve">0001396</t>
  </si>
  <si>
    <t xml:space="preserve">Пианино модель 3</t>
  </si>
  <si>
    <t xml:space="preserve">410121000004</t>
  </si>
  <si>
    <t xml:space="preserve">акт приёма-передач №125</t>
  </si>
  <si>
    <t xml:space="preserve">0001407</t>
  </si>
  <si>
    <t xml:space="preserve">акт приема-передачи №123</t>
  </si>
  <si>
    <t xml:space="preserve">0001408</t>
  </si>
  <si>
    <t xml:space="preserve">акт приема-передач №124</t>
  </si>
  <si>
    <t xml:space="preserve">Муниципальное бюджетное учреждение дополнительного образования «Детская школа искусств ст. Фёдоровской» муниципального образования Абинский район</t>
  </si>
  <si>
    <t xml:space="preserve">.0000076</t>
  </si>
  <si>
    <t xml:space="preserve">Плита электрическая РР8FE9. Tecnoinox</t>
  </si>
  <si>
    <t xml:space="preserve">.0000077</t>
  </si>
  <si>
    <t xml:space="preserve">.0000078</t>
  </si>
  <si>
    <t xml:space="preserve">.0000044</t>
  </si>
  <si>
    <t xml:space="preserve">Площадка асфальтированная</t>
  </si>
  <si>
    <t xml:space="preserve">Акт приема-передачи от 01.01.1970г.</t>
  </si>
  <si>
    <t xml:space="preserve">.0001178</t>
  </si>
  <si>
    <t xml:space="preserve">Площадка асфальтированная при дворе</t>
  </si>
  <si>
    <t xml:space="preserve">Акт приема-передачи от 01.01.1960</t>
  </si>
  <si>
    <t xml:space="preserve">0001412</t>
  </si>
  <si>
    <t xml:space="preserve">Площадка для модуля спортзала (благоустройство)</t>
  </si>
  <si>
    <t xml:space="preserve">110132000011</t>
  </si>
  <si>
    <t xml:space="preserve">акт приема-передачи 2411 от 30.11.2020 </t>
  </si>
  <si>
    <t xml:space="preserve">0001413</t>
  </si>
  <si>
    <t xml:space="preserve">Площадка для пляжного волейбола</t>
  </si>
  <si>
    <t xml:space="preserve">110132000008</t>
  </si>
  <si>
    <t xml:space="preserve">акт приема-передачи 1 от 23.06.2020 </t>
  </si>
  <si>
    <t xml:space="preserve">0001423</t>
  </si>
  <si>
    <t xml:space="preserve">Площадка накопления твердых коммунальных отходов по адресу: с.Варнавинское, пересечение ул.Пролетарская и переулок Центральный</t>
  </si>
  <si>
    <t xml:space="preserve">Акт о приемке выполненных работ № 1 от 15.12.2020 г.</t>
  </si>
  <si>
    <t xml:space="preserve">0001425</t>
  </si>
  <si>
    <t xml:space="preserve">Площадка накопления твердых коммунальных отходов по адресу: ст.Мингрельская, ул.Красная, 66</t>
  </si>
  <si>
    <t xml:space="preserve">0001424</t>
  </si>
  <si>
    <t xml:space="preserve">Площадка накопления твердых коммунальных отходов по адресу: ст.Мингрельская, ул.Мельничная 22/24</t>
  </si>
  <si>
    <t xml:space="preserve">Акт о приемке выполненных работ № 1 от 07.12.2020 г.</t>
  </si>
  <si>
    <t xml:space="preserve">0001427</t>
  </si>
  <si>
    <t xml:space="preserve">Площадка накопления твердых коммунальных отходов по адресу: ст.Мингрельская, ул.Пушкина (территория муниципального кладбища)</t>
  </si>
  <si>
    <t xml:space="preserve">Акт о приемке выполненных работ № 1 от 11.09.2020 г.</t>
  </si>
  <si>
    <t xml:space="preserve">0001426</t>
  </si>
  <si>
    <t xml:space="preserve">Площадка накопления твердых коммунальных отходов по адресу: х.Ольгинский, ул. Октябрьская, 9/11</t>
  </si>
  <si>
    <t xml:space="preserve">.0001191</t>
  </si>
  <si>
    <t xml:space="preserve">Площадка спортивная</t>
  </si>
  <si>
    <t xml:space="preserve">.0000567</t>
  </si>
  <si>
    <t xml:space="preserve">подъемник лестничный гусеничный ТО9 ROBY </t>
  </si>
  <si>
    <t xml:space="preserve">.0000904</t>
  </si>
  <si>
    <t xml:space="preserve">Полевая кухня КП-130</t>
  </si>
  <si>
    <t xml:space="preserve">13.11.2014</t>
  </si>
  <si>
    <t xml:space="preserve">.0000833</t>
  </si>
  <si>
    <t xml:space="preserve">Поломоечная машина </t>
  </si>
  <si>
    <t xml:space="preserve">.0001253</t>
  </si>
  <si>
    <t xml:space="preserve">Полоса для прыжков в длину 90*4м резинокаучуковое покрытие</t>
  </si>
  <si>
    <t xml:space="preserve">.0001099</t>
  </si>
  <si>
    <t xml:space="preserve">Полуавтомат роликовый для запайки алюминиевых колпачков</t>
  </si>
  <si>
    <t xml:space="preserve">0000153</t>
  </si>
  <si>
    <t xml:space="preserve">Посудомоечная машина Electolux</t>
  </si>
  <si>
    <t xml:space="preserve">акт о списании объектов НФА № 8 от 14.08.2020г.</t>
  </si>
  <si>
    <t xml:space="preserve">.0000503</t>
  </si>
  <si>
    <t xml:space="preserve">Посудомоечная машина туннельная  МПТ-1700 </t>
  </si>
  <si>
    <t xml:space="preserve">.0000834</t>
  </si>
  <si>
    <t xml:space="preserve">Пресс/спина пневматический тренажер для инвалидов-колясочников</t>
  </si>
  <si>
    <t xml:space="preserve">410124000020</t>
  </si>
  <si>
    <t xml:space="preserve">0001340</t>
  </si>
  <si>
    <t xml:space="preserve">Принтер 3D</t>
  </si>
  <si>
    <t xml:space="preserve">410124000191</t>
  </si>
  <si>
    <t xml:space="preserve">Акт приема-передачи от 11.06.2020</t>
  </si>
  <si>
    <t xml:space="preserve">.0001198</t>
  </si>
  <si>
    <t xml:space="preserve">Принтер 3D Dobot Mooz</t>
  </si>
  <si>
    <t xml:space="preserve">410124000116</t>
  </si>
  <si>
    <t xml:space="preserve">.0001206</t>
  </si>
  <si>
    <t xml:space="preserve">Принтер 3D Dobot Mooz (Точка роста)</t>
  </si>
  <si>
    <t xml:space="preserve">Акт приема-передачи от 06.02.2014</t>
  </si>
  <si>
    <t xml:space="preserve">0001363</t>
  </si>
  <si>
    <t xml:space="preserve">Принтер 3D Maestro</t>
  </si>
  <si>
    <t xml:space="preserve">410124000931</t>
  </si>
  <si>
    <t xml:space="preserve">.0001330</t>
  </si>
  <si>
    <t xml:space="preserve">Региональная автоматизированная система оперативного контроля и мониторинга на территории Краснодарского края в целях прогнозирования возникновения чрезвычайных ситуаций межмуниципального и регионального характера и их последствий, установленная на территории Абинского района</t>
  </si>
  <si>
    <t xml:space="preserve">110134000111</t>
  </si>
  <si>
    <t xml:space="preserve">Акт о приеме-передаче № 26 от 29.11.2019</t>
  </si>
  <si>
    <t xml:space="preserve">.0000835</t>
  </si>
  <si>
    <t xml:space="preserve">Ринг боксерский на помосте 7*7 м</t>
  </si>
  <si>
    <t xml:space="preserve">.0001228</t>
  </si>
  <si>
    <t xml:space="preserve">Робототехнический комплекс «Умная теплица»</t>
  </si>
  <si>
    <t xml:space="preserve">.0000105</t>
  </si>
  <si>
    <t xml:space="preserve">Робототехнический модуль </t>
  </si>
  <si>
    <t xml:space="preserve">Акт приема-передачи от 20.12.2018</t>
  </si>
  <si>
    <t xml:space="preserve">.0001042</t>
  </si>
  <si>
    <t xml:space="preserve">Рояль "Bechstein"</t>
  </si>
  <si>
    <t xml:space="preserve">276459,90</t>
  </si>
  <si>
    <t xml:space="preserve">товарная накладная б/н от 01.08.1999</t>
  </si>
  <si>
    <t xml:space="preserve">.0001071</t>
  </si>
  <si>
    <t xml:space="preserve">Рояль Faicohe GF-52 BBP</t>
  </si>
  <si>
    <t xml:space="preserve">товарная накладная б/н от 30.11.2006</t>
  </si>
  <si>
    <t xml:space="preserve">.0001033</t>
  </si>
  <si>
    <t xml:space="preserve">Рояль Ирмлер F-157</t>
  </si>
  <si>
    <t xml:space="preserve">30.03.2005</t>
  </si>
  <si>
    <t xml:space="preserve">товарная накладная б/н от 30.03.2005</t>
  </si>
  <si>
    <t xml:space="preserve">.0001047</t>
  </si>
  <si>
    <t xml:space="preserve">Рояль кабинетный J BECKER</t>
  </si>
  <si>
    <t xml:space="preserve">10.12.2008</t>
  </si>
  <si>
    <t xml:space="preserve">товарная накладная б/н от 10.12.2008</t>
  </si>
  <si>
    <t xml:space="preserve">.0000836</t>
  </si>
  <si>
    <t xml:space="preserve">Рычажная тяга пневматический тренажер для инвалидов</t>
  </si>
  <si>
    <t xml:space="preserve">.0000825</t>
  </si>
  <si>
    <t xml:space="preserve">Сборно-разборный павильон</t>
  </si>
  <si>
    <t xml:space="preserve">товарная накладная б/н      от 27.12.2013</t>
  </si>
  <si>
    <t xml:space="preserve">.0000907</t>
  </si>
  <si>
    <t xml:space="preserve">Светодиодный экран с установкой</t>
  </si>
  <si>
    <t xml:space="preserve">110134000560                  </t>
  </si>
  <si>
    <t xml:space="preserve">0001420</t>
  </si>
  <si>
    <t xml:space="preserve">Септик (площадь 45,2 кв.м.)</t>
  </si>
  <si>
    <t xml:space="preserve">410123000003</t>
  </si>
  <si>
    <t xml:space="preserve">0001431</t>
  </si>
  <si>
    <t xml:space="preserve">Сервер</t>
  </si>
  <si>
    <t xml:space="preserve">0000150</t>
  </si>
  <si>
    <t xml:space="preserve">Сервер </t>
  </si>
  <si>
    <t xml:space="preserve">01.12.2004</t>
  </si>
  <si>
    <t xml:space="preserve">Акт приема-передачи от 01.12.2004</t>
  </si>
  <si>
    <t xml:space="preserve">0000121</t>
  </si>
  <si>
    <t xml:space="preserve">Сервер Agvarius</t>
  </si>
  <si>
    <t xml:space="preserve">04.10.2011</t>
  </si>
  <si>
    <t xml:space="preserve">Акт приема-передачи от 04.10.2011</t>
  </si>
  <si>
    <t xml:space="preserve">0001185</t>
  </si>
  <si>
    <t xml:space="preserve">Сервер Asus 1U</t>
  </si>
  <si>
    <t xml:space="preserve">Акт приема-передачи от 30.08.2019</t>
  </si>
  <si>
    <t xml:space="preserve">.0001111</t>
  </si>
  <si>
    <t xml:space="preserve">Сервер CitiLine Swift HD4300 XE5-2620x2/16Gb/SS300Gbx1GbRAID(0/1/5/6/10)/2x750WP</t>
  </si>
  <si>
    <t xml:space="preserve">110852002196</t>
  </si>
  <si>
    <t xml:space="preserve">акт о приеме-передаче от 16.09.2020 № 44, постановление от 18.02.2020 № 148</t>
  </si>
  <si>
    <t xml:space="preserve">0001442</t>
  </si>
  <si>
    <t xml:space="preserve">Сервер City Line</t>
  </si>
  <si>
    <t xml:space="preserve">1 334 726,00</t>
  </si>
  <si>
    <t xml:space="preserve">товарная накладная № 2871 от 25.09.2020</t>
  </si>
  <si>
    <t xml:space="preserve">.0001316</t>
  </si>
  <si>
    <t xml:space="preserve">Сервер Dell PowerEdge R330/Dell 1Tb 400-ASHG x3</t>
  </si>
  <si>
    <t xml:space="preserve">110134000646</t>
  </si>
  <si>
    <t xml:space="preserve">товарная накладная № 190708001 от 08.07.2019</t>
  </si>
  <si>
    <t xml:space="preserve">.0000866</t>
  </si>
  <si>
    <t xml:space="preserve">Сервер DEPO Storm 3300V2</t>
  </si>
  <si>
    <t xml:space="preserve">110134000582</t>
  </si>
  <si>
    <t xml:space="preserve">товарная накладная № КАВ13423 от 13.12.2011</t>
  </si>
  <si>
    <t xml:space="preserve">.0000910</t>
  </si>
  <si>
    <t xml:space="preserve">Сервер Hewlett Packard DL 160 gb ИБП Power Com Raptor RPT 600</t>
  </si>
  <si>
    <t xml:space="preserve">110134000548                  </t>
  </si>
  <si>
    <t xml:space="preserve">0000800</t>
  </si>
  <si>
    <t xml:space="preserve">Сервер KRAFTWAY EXPREESS 10 модель EI 22</t>
  </si>
  <si>
    <t xml:space="preserve">накладная от 11.12.2007</t>
  </si>
  <si>
    <t xml:space="preserve">Муниципальное казенное учреждение «Центр бухгалтерского учета и отчетности органов местного самоуправления и муниципальных учреждений муниципального образования Абинский район»   </t>
  </si>
  <si>
    <t xml:space="preserve">.0000584</t>
  </si>
  <si>
    <t xml:space="preserve">Сервер Kraftway Express</t>
  </si>
  <si>
    <t xml:space="preserve">.0000867</t>
  </si>
  <si>
    <t xml:space="preserve">Сервер Kraftway Express 200ED12 с установленной защитой информации от НСД</t>
  </si>
  <si>
    <t xml:space="preserve">110104000509</t>
  </si>
  <si>
    <t xml:space="preserve">0000799</t>
  </si>
  <si>
    <t xml:space="preserve">Сервер KRAFTWAY GEG 100 модель Е 120</t>
  </si>
  <si>
    <t xml:space="preserve">накладная от 01.12.2005</t>
  </si>
  <si>
    <t xml:space="preserve">0000801</t>
  </si>
  <si>
    <t xml:space="preserve">Сервер динамик сервер</t>
  </si>
  <si>
    <t xml:space="preserve">накладная от 01.05.2017</t>
  </si>
  <si>
    <t xml:space="preserve">.0000868</t>
  </si>
  <si>
    <t xml:space="preserve">Сервер КОМПИТ 2хXeon</t>
  </si>
  <si>
    <t xml:space="preserve">110104000096</t>
  </si>
  <si>
    <t xml:space="preserve">.0000909</t>
  </si>
  <si>
    <t xml:space="preserve">Сервер, клавиатура, мышь, консоль управления CPU 2/40GHz intel Xeon X3430 EM6</t>
  </si>
  <si>
    <t xml:space="preserve">110104000598                  </t>
  </si>
  <si>
    <t xml:space="preserve">10.06.2011</t>
  </si>
  <si>
    <t xml:space="preserve">.0000912</t>
  </si>
  <si>
    <t xml:space="preserve">Серверное оборудование</t>
  </si>
  <si>
    <t xml:space="preserve">110104000506                  </t>
  </si>
  <si>
    <t xml:space="preserve">14.12.2009</t>
  </si>
  <si>
    <t xml:space="preserve">.0000354</t>
  </si>
  <si>
    <t xml:space="preserve">0001430</t>
  </si>
  <si>
    <t xml:space="preserve">Сетевое хранилище NAS Synology</t>
  </si>
  <si>
    <t xml:space="preserve">товарная накладная № 326 от 26.10.2020</t>
  </si>
  <si>
    <t xml:space="preserve">.0000849</t>
  </si>
  <si>
    <t xml:space="preserve">Синтетическое покрытие</t>
  </si>
  <si>
    <t xml:space="preserve">410126000041</t>
  </si>
  <si>
    <t xml:space="preserve">0000252</t>
  </si>
  <si>
    <t xml:space="preserve">Система видеорегистрации в пунктах проведения экзамена ППЭ</t>
  </si>
  <si>
    <t xml:space="preserve">Акт приема-передачи от 01.08.2013</t>
  </si>
  <si>
    <t xml:space="preserve">0001392</t>
  </si>
  <si>
    <t xml:space="preserve">Система контроля управления доступом</t>
  </si>
  <si>
    <t xml:space="preserve">110134000644</t>
  </si>
  <si>
    <t xml:space="preserve">Администрация муниципального образования Абинский район </t>
  </si>
  <si>
    <t xml:space="preserve">.0000515</t>
  </si>
  <si>
    <t xml:space="preserve">Система охранного телевидения</t>
  </si>
  <si>
    <t xml:space="preserve">Акт приема-передачи от 17.11.2014</t>
  </si>
  <si>
    <t xml:space="preserve">.0000996</t>
  </si>
  <si>
    <t xml:space="preserve">Система экстренного оповещения и информирования населения</t>
  </si>
  <si>
    <t xml:space="preserve">110134000002</t>
  </si>
  <si>
    <t xml:space="preserve">Товарная накладна№ б/н от 08.04.13</t>
  </si>
  <si>
    <t xml:space="preserve">0001433</t>
  </si>
  <si>
    <t xml:space="preserve">Системный блок</t>
  </si>
  <si>
    <t xml:space="preserve">0001434</t>
  </si>
  <si>
    <t xml:space="preserve">0001435</t>
  </si>
  <si>
    <t xml:space="preserve">0001436</t>
  </si>
  <si>
    <t xml:space="preserve">0000321</t>
  </si>
  <si>
    <t xml:space="preserve">Специализированный  программно-технический комплекс для дистационного образования детей-инвалидов </t>
  </si>
  <si>
    <t xml:space="preserve">101244000026</t>
  </si>
  <si>
    <t xml:space="preserve">Акт приема-передачи от 19.08.2013</t>
  </si>
  <si>
    <t xml:space="preserve">0000189</t>
  </si>
  <si>
    <t xml:space="preserve">Сплит-система колонного типа</t>
  </si>
  <si>
    <t xml:space="preserve">Акт приема-передачи от 05.06.2015</t>
  </si>
  <si>
    <t xml:space="preserve">0001417</t>
  </si>
  <si>
    <t xml:space="preserve">410136000171</t>
  </si>
  <si>
    <t xml:space="preserve">Акт приема-передачи б/н от 27.08.2020г.</t>
  </si>
  <si>
    <t xml:space="preserve">0001418</t>
  </si>
  <si>
    <t xml:space="preserve">410136000172</t>
  </si>
  <si>
    <t xml:space="preserve">.0000573</t>
  </si>
  <si>
    <t xml:space="preserve">Спортивная конструкция (воркаут) ст.Эриванская</t>
  </si>
  <si>
    <t xml:space="preserve">10123000002</t>
  </si>
  <si>
    <t xml:space="preserve">30.12.2016</t>
  </si>
  <si>
    <t xml:space="preserve">Акт приема-передачи от 30.12.2016</t>
  </si>
  <si>
    <t xml:space="preserve">.0000705</t>
  </si>
  <si>
    <t xml:space="preserve">Спортивная площадка</t>
  </si>
  <si>
    <t xml:space="preserve">0000808</t>
  </si>
  <si>
    <t xml:space="preserve">Спортивное покрытие для стадиона</t>
  </si>
  <si>
    <t xml:space="preserve">накладная б/н от 03.03.2016</t>
  </si>
  <si>
    <t xml:space="preserve">0000807</t>
  </si>
  <si>
    <t xml:space="preserve">Спортивно-технологическое оборудование</t>
  </si>
  <si>
    <t xml:space="preserve">410631000002</t>
  </si>
  <si>
    <t xml:space="preserve">накладная б/н от 01.11.2011</t>
  </si>
  <si>
    <t xml:space="preserve">.0001254</t>
  </si>
  <si>
    <t xml:space="preserve">Спортплощадка № 1 для большого тенниса</t>
  </si>
  <si>
    <t xml:space="preserve">.0001255</t>
  </si>
  <si>
    <t xml:space="preserve">Спортплощадка № 2 для волейбола 19*24м </t>
  </si>
  <si>
    <t xml:space="preserve">.0001256</t>
  </si>
  <si>
    <t xml:space="preserve">Спортплощадка № 2 для минифутбола 43*65м </t>
  </si>
  <si>
    <t xml:space="preserve">.0001257</t>
  </si>
  <si>
    <t xml:space="preserve">Спортплощадка № 3 для баскетбола 35*20м</t>
  </si>
  <si>
    <t xml:space="preserve">0000122</t>
  </si>
  <si>
    <t xml:space="preserve">Станок токарно-винторезный</t>
  </si>
  <si>
    <t xml:space="preserve">Акт приема-передачи от 27.12.2008</t>
  </si>
  <si>
    <t xml:space="preserve">0000273</t>
  </si>
  <si>
    <t xml:space="preserve">Станок токарно-винторезный ТВ-7М</t>
  </si>
  <si>
    <t xml:space="preserve">06.11.2008</t>
  </si>
  <si>
    <t xml:space="preserve">Акт приема-передачи от  06.11.2008</t>
  </si>
  <si>
    <t xml:space="preserve">.0000988</t>
  </si>
  <si>
    <t xml:space="preserve">Станция насосная СН 64-1</t>
  </si>
  <si>
    <t xml:space="preserve">510124000001</t>
  </si>
  <si>
    <t xml:space="preserve">0001414</t>
  </si>
  <si>
    <t xml:space="preserve">Статуя легкоатлета (ж)</t>
  </si>
  <si>
    <t xml:space="preserve">акт приема-передачи 73 от 18.12.2020 </t>
  </si>
  <si>
    <t xml:space="preserve">0001415</t>
  </si>
  <si>
    <t xml:space="preserve">Статуя легкоатлета (м)</t>
  </si>
  <si>
    <t xml:space="preserve">110136000150</t>
  </si>
  <si>
    <t xml:space="preserve">акт приема-передачи 95 от 18.12.2020 </t>
  </si>
  <si>
    <t xml:space="preserve">.0000929</t>
  </si>
  <si>
    <t xml:space="preserve">Стела "Абинский район"</t>
  </si>
  <si>
    <t xml:space="preserve">110112000001 </t>
  </si>
  <si>
    <t xml:space="preserve">акт б/н от 17.10.2013</t>
  </si>
  <si>
    <t xml:space="preserve">0001394</t>
  </si>
  <si>
    <t xml:space="preserve">Стол для соревнований по робототехнике</t>
  </si>
  <si>
    <t xml:space="preserve">410126000060</t>
  </si>
  <si>
    <t xml:space="preserve">Акт приема-передачи от 17.10.2020</t>
  </si>
  <si>
    <t xml:space="preserve">Муниципальное бюджетное учреждение дополнительного образования Станция юных техников муниципального образования Абинский район</t>
  </si>
  <si>
    <t xml:space="preserve">0001440</t>
  </si>
  <si>
    <t xml:space="preserve">Стол письменный с брифингом</t>
  </si>
  <si>
    <t xml:space="preserve">110136000014</t>
  </si>
  <si>
    <t xml:space="preserve">товарная накладная № 11 от 12.03.2020</t>
  </si>
  <si>
    <t xml:space="preserve">0001354</t>
  </si>
  <si>
    <t xml:space="preserve">Строение (котельная)                                                          ст-ца Холмская, ул.Каменеческая, д. 19</t>
  </si>
  <si>
    <t xml:space="preserve">510112000001</t>
  </si>
  <si>
    <t xml:space="preserve">Акт приема-передачи от 31.12.2020</t>
  </si>
  <si>
    <t xml:space="preserve">.0000860</t>
  </si>
  <si>
    <t xml:space="preserve">Табло игровое многофункциональное с бегущей строкой</t>
  </si>
  <si>
    <t xml:space="preserve">410124000026</t>
  </si>
  <si>
    <t xml:space="preserve">Акт приема-передачи 23 от 01.01.2012 г.</t>
  </si>
  <si>
    <t xml:space="preserve">.0000773</t>
  </si>
  <si>
    <t xml:space="preserve">Такси - игровое оборудование</t>
  </si>
  <si>
    <t xml:space="preserve">Акт приема-передачи №ТН-17-03107 от 14.11.2017г.</t>
  </si>
  <si>
    <t xml:space="preserve">.0000379</t>
  </si>
  <si>
    <t xml:space="preserve">Тактильная тротуарная плитка 300*300*60 275 шт.</t>
  </si>
  <si>
    <t xml:space="preserve">.0000844</t>
  </si>
  <si>
    <t xml:space="preserve">Татами 12х12</t>
  </si>
  <si>
    <t xml:space="preserve">410124000027</t>
  </si>
  <si>
    <t xml:space="preserve">0001381</t>
  </si>
  <si>
    <t xml:space="preserve">Теневой  навес</t>
  </si>
  <si>
    <t xml:space="preserve">410133000001</t>
  </si>
  <si>
    <t xml:space="preserve">акт приема-передачи от 27.11.2020</t>
  </si>
  <si>
    <t xml:space="preserve">Муниципальное казенное дошкольное образовательное учреждение детский сад № 38 муниципального образования Абинский район</t>
  </si>
  <si>
    <t xml:space="preserve">0000662</t>
  </si>
  <si>
    <t xml:space="preserve">Теневой навес</t>
  </si>
  <si>
    <t xml:space="preserve">товарная накладная 1 от 20.07.2017</t>
  </si>
  <si>
    <t xml:space="preserve">Муниципальное бюджетное дошкольное образовательное учреждение детский сад  № 12 «Светлячок» муниципального образования Абинский район</t>
  </si>
  <si>
    <t xml:space="preserve">0000663</t>
  </si>
  <si>
    <t xml:space="preserve">0001282</t>
  </si>
  <si>
    <t xml:space="preserve">накладная 22 от 08.08.2017</t>
  </si>
  <si>
    <t xml:space="preserve">Муниципальное казенное дошкольное образовательное учреждение детский сад  № 21  муниципального образования Абинский район </t>
  </si>
  <si>
    <t xml:space="preserve">0000714</t>
  </si>
  <si>
    <t xml:space="preserve">Муниципальное бюджетное дошкольное образовательное учреждение детский сад №30 муниципального образования Абинского района</t>
  </si>
  <si>
    <t xml:space="preserve">0000784</t>
  </si>
  <si>
    <t xml:space="preserve">накладная 2 от 18.10.2017г.</t>
  </si>
  <si>
    <t xml:space="preserve">0000785</t>
  </si>
  <si>
    <t xml:space="preserve">.0000706</t>
  </si>
  <si>
    <t xml:space="preserve">410123000004</t>
  </si>
  <si>
    <t xml:space="preserve">.0000707</t>
  </si>
  <si>
    <t xml:space="preserve">410123000005</t>
  </si>
  <si>
    <t xml:space="preserve">.0000708</t>
  </si>
  <si>
    <t xml:space="preserve">410123000006</t>
  </si>
  <si>
    <t xml:space="preserve">.0000709</t>
  </si>
  <si>
    <t xml:space="preserve">410123000007</t>
  </si>
  <si>
    <t xml:space="preserve">.0000725</t>
  </si>
  <si>
    <t xml:space="preserve">Теневой навес </t>
  </si>
  <si>
    <t xml:space="preserve">Акт приема-передачи от 01.10.2015</t>
  </si>
  <si>
    <t xml:space="preserve">.0000721</t>
  </si>
  <si>
    <t xml:space="preserve">.0000722</t>
  </si>
  <si>
    <t xml:space="preserve">0001379</t>
  </si>
  <si>
    <t xml:space="preserve">акт приема-передачи № 3 от 21.02.2020</t>
  </si>
  <si>
    <t xml:space="preserve">.0000723</t>
  </si>
  <si>
    <t xml:space="preserve">Теневой навес  </t>
  </si>
  <si>
    <t xml:space="preserve">.0000724</t>
  </si>
  <si>
    <t xml:space="preserve">.0000726</t>
  </si>
  <si>
    <t xml:space="preserve">.0000727</t>
  </si>
  <si>
    <t xml:space="preserve">.0000728</t>
  </si>
  <si>
    <t xml:space="preserve">.0000729</t>
  </si>
  <si>
    <t xml:space="preserve">0001439</t>
  </si>
  <si>
    <t xml:space="preserve">Тепловизор</t>
  </si>
  <si>
    <t xml:space="preserve">Товарная накладная № 216 от 28.12.2020</t>
  </si>
  <si>
    <t xml:space="preserve">.0000924</t>
  </si>
  <si>
    <t xml:space="preserve">Тепловизорная съемка части территории МО Абинский район площадью 415 кв.км.</t>
  </si>
  <si>
    <t xml:space="preserve">110138000010                  </t>
  </si>
  <si>
    <t xml:space="preserve">.0000348</t>
  </si>
  <si>
    <t xml:space="preserve">Тепловые сети</t>
  </si>
  <si>
    <t xml:space="preserve">11010300002 </t>
  </si>
  <si>
    <t xml:space="preserve">Акт приема-передачи от  01.01.1970</t>
  </si>
  <si>
    <t xml:space="preserve">0001393</t>
  </si>
  <si>
    <t xml:space="preserve">Терминал сенсорный информационный</t>
  </si>
  <si>
    <t xml:space="preserve">Акт приема-передачи от 16.07.2020</t>
  </si>
  <si>
    <t xml:space="preserve">0000814</t>
  </si>
  <si>
    <t xml:space="preserve">Трактор М 115-77ТС</t>
  </si>
  <si>
    <t xml:space="preserve">410124000002</t>
  </si>
  <si>
    <t xml:space="preserve">накладная ОВН000018 от 26.07.2018</t>
  </si>
  <si>
    <t xml:space="preserve">0000802</t>
  </si>
  <si>
    <t xml:space="preserve">Трактор М-115-77ТС</t>
  </si>
  <si>
    <t xml:space="preserve">накладная б/н от 25.02.2015</t>
  </si>
  <si>
    <t xml:space="preserve">.0000824</t>
  </si>
  <si>
    <t xml:space="preserve">Трактор Уралец-220</t>
  </si>
  <si>
    <t xml:space="preserve">товарная накладная Т-У 0000438 от 12.11.2018</t>
  </si>
  <si>
    <t xml:space="preserve">.0001105</t>
  </si>
  <si>
    <t xml:space="preserve">Транспортное средство - ГАЗ - А63R42 гос.номер С 106 ОА 123, ПТС:52 ОА 046710, VIN: X96A63R42E0000451</t>
  </si>
  <si>
    <t xml:space="preserve">000000001</t>
  </si>
  <si>
    <t xml:space="preserve">Договор №19 от 05.01.2015г.</t>
  </si>
  <si>
    <t xml:space="preserve">Муниципальное унитарное предприятие муниципального образования Абинский район "ДорТранс"</t>
  </si>
  <si>
    <t xml:space="preserve">.0001103</t>
  </si>
  <si>
    <t xml:space="preserve">Транспортное средство - ГАЗ - А64R42 гос.номер С 104 ОА 123, ПТС:52 ОА 043706, VIN: X96A64R42E0000261</t>
  </si>
  <si>
    <t xml:space="preserve">000000002</t>
  </si>
  <si>
    <t xml:space="preserve">.0001104</t>
  </si>
  <si>
    <t xml:space="preserve">Транспортное средство - ГАЗ - А64R42 гос.номер С 105 ОА 123, ПТС:52 ОА 043705, VIN: X96A64R42E0000259</t>
  </si>
  <si>
    <t xml:space="preserve">000000003</t>
  </si>
  <si>
    <t xml:space="preserve">.0001106</t>
  </si>
  <si>
    <t xml:space="preserve">Транспортное средство ГАЗ - А63R42 гос.номер С 107 ОА 123, ПТС:52 ОА 043700, VIN: X96A64R42E0000270</t>
  </si>
  <si>
    <t xml:space="preserve">000000004</t>
  </si>
  <si>
    <t xml:space="preserve">.0001107</t>
  </si>
  <si>
    <t xml:space="preserve">Транспортное средство ГАЗ - А63R42 гос.номер С 108 ОА 123, ПТС: 52 ОА 043703, VIN: X96A64R42E0000271                  </t>
  </si>
  <si>
    <t xml:space="preserve">000000005</t>
  </si>
  <si>
    <t xml:space="preserve">0000664</t>
  </si>
  <si>
    <t xml:space="preserve">Трансформаторная подстанция комплектная</t>
  </si>
  <si>
    <t xml:space="preserve">.0001140</t>
  </si>
  <si>
    <t xml:space="preserve">Трибуна 3-х рядная с навесом</t>
  </si>
  <si>
    <t xml:space="preserve">акт от 20.04.2019</t>
  </si>
  <si>
    <t xml:space="preserve">.0000854</t>
  </si>
  <si>
    <t xml:space="preserve">Трибуна мобильная, быстроустанавливаемая</t>
  </si>
  <si>
    <t xml:space="preserve">410126000082</t>
  </si>
  <si>
    <t xml:space="preserve">0001401</t>
  </si>
  <si>
    <t xml:space="preserve">Труба студенческая</t>
  </si>
  <si>
    <t xml:space="preserve"> 410126000005</t>
  </si>
  <si>
    <t xml:space="preserve">акт приёма-передач №214</t>
  </si>
  <si>
    <t xml:space="preserve">.0001300</t>
  </si>
  <si>
    <t xml:space="preserve">Туалет (М/Ж)</t>
  </si>
  <si>
    <t xml:space="preserve">акт приема-передачи 71 от 20.12.2019</t>
  </si>
  <si>
    <t xml:space="preserve">.0001045</t>
  </si>
  <si>
    <t xml:space="preserve">Туба Amati АВВ</t>
  </si>
  <si>
    <t xml:space="preserve">105860,00</t>
  </si>
  <si>
    <t xml:space="preserve">29.05.2008</t>
  </si>
  <si>
    <t xml:space="preserve">товарная накладная б/н от 29.05.2008</t>
  </si>
  <si>
    <t xml:space="preserve">.0001097</t>
  </si>
  <si>
    <t xml:space="preserve">Туристические маршруты в Абинском районе</t>
  </si>
  <si>
    <t xml:space="preserve">.0000855</t>
  </si>
  <si>
    <t xml:space="preserve">Тяга вниз/жим вверх пневматический тренажер</t>
  </si>
  <si>
    <t xml:space="preserve">410126000085</t>
  </si>
  <si>
    <t xml:space="preserve">.0000367</t>
  </si>
  <si>
    <t xml:space="preserve">Узел учета газа</t>
  </si>
  <si>
    <t xml:space="preserve">Акт приема-передачи от 26.12.2012</t>
  </si>
  <si>
    <t xml:space="preserve">0001370</t>
  </si>
  <si>
    <t xml:space="preserve">Узел учета тепловой энергии</t>
  </si>
  <si>
    <t xml:space="preserve">Акт приема-передачи № 1579</t>
  </si>
  <si>
    <t xml:space="preserve">Муниципальное бюджетное дошкольное образовательное учреждение детский сад № 9 "Родничок" муниципального образования Абинского района</t>
  </si>
  <si>
    <t xml:space="preserve">0001377</t>
  </si>
  <si>
    <t xml:space="preserve">Акт приема-передачи № 1</t>
  </si>
  <si>
    <t xml:space="preserve">0001382</t>
  </si>
  <si>
    <t xml:space="preserve">акт приема-передачи № 1764</t>
  </si>
  <si>
    <t xml:space="preserve">0001395</t>
  </si>
  <si>
    <t xml:space="preserve">Узел учета тепловой энергии (УУТЭ)</t>
  </si>
  <si>
    <t xml:space="preserve">410126000081</t>
  </si>
  <si>
    <t xml:space="preserve">.0000720</t>
  </si>
  <si>
    <t xml:space="preserve">Узел учета тепловой энергии на систему отопления</t>
  </si>
  <si>
    <t xml:space="preserve">акт приема-передачи от 17.10.2014г.</t>
  </si>
  <si>
    <t xml:space="preserve">Муниципальное бюджетное дошкольное образовательное учреждение детский сад № 31 "Ромашка"муниципального образования Абинский район</t>
  </si>
  <si>
    <t xml:space="preserve">.0000081</t>
  </si>
  <si>
    <t xml:space="preserve">Универсальная кухонная машина УКМ-01, ООО "Завод"Торгмаш"</t>
  </si>
  <si>
    <t xml:space="preserve">.0000499</t>
  </si>
  <si>
    <t xml:space="preserve">Универсальный привод универсальная кухонная машина УКМ-01 </t>
  </si>
  <si>
    <t xml:space="preserve">.0000839</t>
  </si>
  <si>
    <t xml:space="preserve">Установка умягчения воды HFS</t>
  </si>
  <si>
    <t xml:space="preserve">410126000110</t>
  </si>
  <si>
    <t xml:space="preserve">Акт приема-передачи б/н от 01.09.2017г.</t>
  </si>
  <si>
    <t xml:space="preserve">0001416</t>
  </si>
  <si>
    <t xml:space="preserve">410126000181</t>
  </si>
  <si>
    <t xml:space="preserve">Акт приема-передачи б/н от 27.07.2020г.</t>
  </si>
  <si>
    <t xml:space="preserve">.0000232</t>
  </si>
  <si>
    <t xml:space="preserve">Учебная теплица</t>
  </si>
  <si>
    <t xml:space="preserve">28.03.1988</t>
  </si>
  <si>
    <t xml:space="preserve">Акт приема-передачи от 28.03.1988</t>
  </si>
  <si>
    <t xml:space="preserve">.0000589</t>
  </si>
  <si>
    <t xml:space="preserve">Учебно-производственное оборудование для кабинетов технологии</t>
  </si>
  <si>
    <t xml:space="preserve">.0000856</t>
  </si>
  <si>
    <t xml:space="preserve">Ферма баскетбольная передвижная складная</t>
  </si>
  <si>
    <t xml:space="preserve">410126000087</t>
  </si>
  <si>
    <t xml:space="preserve">.0001312</t>
  </si>
  <si>
    <t xml:space="preserve">0000810</t>
  </si>
  <si>
    <t xml:space="preserve">Футбольное поле  Литер ХХVIII пгт Ахтырский улица  Свободы, 6</t>
  </si>
  <si>
    <t xml:space="preserve">410112000001</t>
  </si>
  <si>
    <t xml:space="preserve">.0000382</t>
  </si>
  <si>
    <t xml:space="preserve">Химкабинет</t>
  </si>
  <si>
    <t xml:space="preserve">Акт приема-передачи от 01.03.2006</t>
  </si>
  <si>
    <t xml:space="preserve">0000154</t>
  </si>
  <si>
    <t xml:space="preserve">Холодильная камера Polair</t>
  </si>
  <si>
    <t xml:space="preserve">.0000033</t>
  </si>
  <si>
    <t xml:space="preserve">Цифровая лаборатория</t>
  </si>
  <si>
    <t xml:space="preserve">Акт приема-передачи от 16.02.2014</t>
  </si>
  <si>
    <t xml:space="preserve">0000159</t>
  </si>
  <si>
    <t xml:space="preserve">.0000598</t>
  </si>
  <si>
    <t xml:space="preserve">.0000524</t>
  </si>
  <si>
    <t xml:space="preserve">Цифровая лаборатория </t>
  </si>
  <si>
    <t xml:space="preserve">.0000385</t>
  </si>
  <si>
    <t xml:space="preserve">Цифровая лаборатория (биология, химия, физика)</t>
  </si>
  <si>
    <t xml:space="preserve">0000290</t>
  </si>
  <si>
    <t xml:space="preserve">Цифровая лаборатория (по предметам биология, химия, физика)</t>
  </si>
  <si>
    <t xml:space="preserve">06.02.2014</t>
  </si>
  <si>
    <t xml:space="preserve">.0000205</t>
  </si>
  <si>
    <t xml:space="preserve">Цифровая лаборатория по предметам естественно-научного цикла (биология, химия, физика)</t>
  </si>
  <si>
    <t xml:space="preserve">.0000564</t>
  </si>
  <si>
    <t xml:space="preserve">0000254</t>
  </si>
  <si>
    <t xml:space="preserve">0001344</t>
  </si>
  <si>
    <t xml:space="preserve">Цифровая лаборатория по физике датчиковая ОГЭ ЕГЭ</t>
  </si>
  <si>
    <t xml:space="preserve">410126000155</t>
  </si>
  <si>
    <t xml:space="preserve">0001345</t>
  </si>
  <si>
    <t xml:space="preserve">410126000156</t>
  </si>
  <si>
    <t xml:space="preserve">0001346</t>
  </si>
  <si>
    <t xml:space="preserve">410126000157</t>
  </si>
  <si>
    <t xml:space="preserve">0001347</t>
  </si>
  <si>
    <t xml:space="preserve">410126000158</t>
  </si>
  <si>
    <t xml:space="preserve">0000145</t>
  </si>
  <si>
    <t xml:space="preserve">Цифровой дубликат</t>
  </si>
  <si>
    <t xml:space="preserve">Акт приема-передачи от 23.09.2008</t>
  </si>
  <si>
    <t xml:space="preserve">.0001096</t>
  </si>
  <si>
    <t xml:space="preserve">Цифровой дубликатор P-S550</t>
  </si>
  <si>
    <t xml:space="preserve">110104000339</t>
  </si>
  <si>
    <t xml:space="preserve">Акт према-передачи № 24 от 14.07.2011</t>
  </si>
  <si>
    <t xml:space="preserve">Муниципальное автономное учреждение муниципального образование Абинский район "Информационная служба"</t>
  </si>
  <si>
    <t xml:space="preserve">.0001297</t>
  </si>
  <si>
    <t xml:space="preserve">Шатер туристический</t>
  </si>
  <si>
    <t xml:space="preserve">Акт приема-передачи от 14.06.2019</t>
  </si>
  <si>
    <t xml:space="preserve">0000174</t>
  </si>
  <si>
    <t xml:space="preserve">Шкаф для сервера в комплекте</t>
  </si>
  <si>
    <t xml:space="preserve">0001391</t>
  </si>
  <si>
    <t xml:space="preserve">Шкаф-витрина</t>
  </si>
  <si>
    <t xml:space="preserve">110136000035</t>
  </si>
  <si>
    <t xml:space="preserve">Накладная б/н от 03.03.2020</t>
  </si>
  <si>
    <t xml:space="preserve">.0000796</t>
  </si>
  <si>
    <t xml:space="preserve">Школьный автобус ГАЗ-322121 гос.номер Н7151Р123, ПТС: 52ОТ036197  идентификационный номер: Х96322121J0839302  </t>
  </si>
  <si>
    <t xml:space="preserve">Акт приема-передачи от 20.12.2017</t>
  </si>
  <si>
    <t xml:space="preserve">.0001314</t>
  </si>
  <si>
    <t xml:space="preserve">Шлюз аналоговых абонентских устройств в Cisco</t>
  </si>
  <si>
    <t xml:space="preserve">0110134044565</t>
  </si>
  <si>
    <t xml:space="preserve">Акт о приеме-передаче объектов НФА №00000056 от 01.10.2019</t>
  </si>
  <si>
    <t xml:space="preserve">.0000083</t>
  </si>
  <si>
    <t xml:space="preserve">Электросковорода B8F FE9. Tecnoinox</t>
  </si>
  <si>
    <t xml:space="preserve">.0001009</t>
  </si>
  <si>
    <t xml:space="preserve">Электростанция Etalon DPG 17000E</t>
  </si>
  <si>
    <t xml:space="preserve">110134000027</t>
  </si>
  <si>
    <t xml:space="preserve">Товарная накладна№ б/н от 31.12.2014</t>
  </si>
  <si>
    <t xml:space="preserve">.0000857</t>
  </si>
  <si>
    <t xml:space="preserve">Электростанция бензиновая</t>
  </si>
  <si>
    <t xml:space="preserve">410134000001</t>
  </si>
  <si>
    <t xml:space="preserve">Акт приема-передачи № 268 от 21.12.2015г.</t>
  </si>
  <si>
    <t xml:space="preserve">Исполняющий обязанности</t>
  </si>
  <si>
    <t xml:space="preserve">начальника управления</t>
  </si>
  <si>
    <t xml:space="preserve">муниципальной собственности</t>
  </si>
  <si>
    <t xml:space="preserve">М.М. Юхно</t>
  </si>
  <si>
    <t xml:space="preserve">Сведения об объектах учета движимого имущества, балансовой стоимостью не менее 50000 рублей, </t>
  </si>
  <si>
    <t xml:space="preserve">СВОД </t>
  </si>
  <si>
    <t xml:space="preserve">наименование учреждения/предприятия</t>
  </si>
  <si>
    <t xml:space="preserve">по состоянию на 01 января 2019 года</t>
  </si>
  <si>
    <t xml:space="preserve">реестровый номер объекта</t>
  </si>
  <si>
    <t xml:space="preserve">наименование объекта</t>
  </si>
  <si>
    <t xml:space="preserve">характеристики для сооружения (общая площадь (кв. м), протяженность (м)</t>
  </si>
  <si>
    <t xml:space="preserve">остаточная стоимость (тыс. руб.)</t>
  </si>
  <si>
    <t xml:space="preserve">назначение объекта</t>
  </si>
  <si>
    <t xml:space="preserve">сведения об обременении правами третьих лиц (наименование балансодержателя)</t>
  </si>
  <si>
    <t xml:space="preserve">сведения об ограничениях использования объекта</t>
  </si>
  <si>
    <t xml:space="preserve">полное наименование балансодержателя</t>
  </si>
  <si>
    <t xml:space="preserve">адрес балансодержателя</t>
  </si>
  <si>
    <t xml:space="preserve">ведомственная принадлежность балансодержателя</t>
  </si>
  <si>
    <t xml:space="preserve">.0000001</t>
  </si>
  <si>
    <t xml:space="preserve">110134000175</t>
  </si>
  <si>
    <t xml:space="preserve">-</t>
  </si>
  <si>
    <t xml:space="preserve">Для образовательного процесса</t>
  </si>
  <si>
    <t xml:space="preserve">Управление образования и молодежной политики администрации муниципального образования Абинский район</t>
  </si>
  <si>
    <t xml:space="preserve">Краснодарский край, Абинский район, г.Абинск, ул. Советов, 128А</t>
  </si>
  <si>
    <t xml:space="preserve">образование</t>
  </si>
  <si>
    <t xml:space="preserve">.0000002</t>
  </si>
  <si>
    <t xml:space="preserve">110134000179</t>
  </si>
  <si>
    <t xml:space="preserve">Системный блок в составе</t>
  </si>
  <si>
    <t xml:space="preserve">Для введения,обработки и сохранения информации</t>
  </si>
  <si>
    <t xml:space="preserve">.0000003</t>
  </si>
  <si>
    <t xml:space="preserve">110134000158</t>
  </si>
  <si>
    <t xml:space="preserve">Автоматизированное рабочее место для электронного документооборота</t>
  </si>
  <si>
    <t xml:space="preserve">.0000004</t>
  </si>
  <si>
    <t xml:space="preserve">Диван</t>
  </si>
  <si>
    <t xml:space="preserve">Для служебных целей</t>
  </si>
  <si>
    <t xml:space="preserve">Краснодарский край, Абинский район, г.Абинск, ул Интернациональная, 31</t>
  </si>
  <si>
    <t xml:space="preserve">(902) Администрация муниципального образования Абинский район</t>
  </si>
  <si>
    <t xml:space="preserve">.0000005</t>
  </si>
  <si>
    <t xml:space="preserve">110134000186</t>
  </si>
  <si>
    <t xml:space="preserve">Сканер Canon DR-C240</t>
  </si>
  <si>
    <t xml:space="preserve">Для сканирования документов</t>
  </si>
  <si>
    <t xml:space="preserve">.0000006</t>
  </si>
  <si>
    <t xml:space="preserve">Мультимедийный проектор "Panasonik"</t>
  </si>
  <si>
    <t xml:space="preserve">организация учебного процесса</t>
  </si>
  <si>
    <t xml:space="preserve">Красноданский край г. Абинск ул. Интернациональная 23</t>
  </si>
  <si>
    <t xml:space="preserve">.0000007</t>
  </si>
  <si>
    <t xml:space="preserve">Интерактивная доска InterWrite</t>
  </si>
  <si>
    <t xml:space="preserve">.0000008</t>
  </si>
  <si>
    <t xml:space="preserve">.0000009</t>
  </si>
  <si>
    <t xml:space="preserve">.0000010</t>
  </si>
  <si>
    <t xml:space="preserve">.0000011</t>
  </si>
  <si>
    <t xml:space="preserve">.0000012</t>
  </si>
  <si>
    <t xml:space="preserve">.0000013</t>
  </si>
  <si>
    <t xml:space="preserve">.0000014</t>
  </si>
  <si>
    <t xml:space="preserve">.0000015</t>
  </si>
  <si>
    <t xml:space="preserve">.0000016</t>
  </si>
  <si>
    <t xml:space="preserve">Посудомоечная машина "Котра"</t>
  </si>
  <si>
    <t xml:space="preserve">.0000017</t>
  </si>
  <si>
    <t xml:space="preserve">.0000803</t>
  </si>
  <si>
    <t xml:space="preserve"> Трактор М-115-77ТС</t>
  </si>
  <si>
    <t xml:space="preserve">спортивное</t>
  </si>
  <si>
    <t xml:space="preserve">353320, Россия, Краснодарский край, г. Абинск, ул. Мира, 2.</t>
  </si>
  <si>
    <t xml:space="preserve">физическая культура и спорт</t>
  </si>
  <si>
    <t xml:space="preserve">музыкальный инструмент</t>
  </si>
  <si>
    <t xml:space="preserve">Краснодарский край,г.Абинск, пр.Комсомольский, 89.</t>
  </si>
  <si>
    <t xml:space="preserve">Культура</t>
  </si>
  <si>
    <t xml:space="preserve">.0000020</t>
  </si>
  <si>
    <t xml:space="preserve">Ультрокороткофокусный инерактивный проектор Epson</t>
  </si>
  <si>
    <t xml:space="preserve">.0000639</t>
  </si>
  <si>
    <t xml:space="preserve">Воспитательно-образовательного процесса</t>
  </si>
  <si>
    <t xml:space="preserve">Муниципальное бюджетное дошкольное образовательное учреждение детский сад № 2 «Казачок»</t>
  </si>
  <si>
    <t xml:space="preserve">Краснодарский край, Абинский район, г.Абинск, ул. Комсомольская, 146</t>
  </si>
  <si>
    <t xml:space="preserve">.0000701</t>
  </si>
  <si>
    <t xml:space="preserve">410136002034</t>
  </si>
  <si>
    <t xml:space="preserve">Дымовая труба</t>
  </si>
  <si>
    <t xml:space="preserve">Муниципальное бюджетное дошкольное образовательное учреждение детский сад №29 "Колосок"</t>
  </si>
  <si>
    <t xml:space="preserve">Россия,Краснодарский край, Аинский район, ст-ца Холмская, ул.Рудничная,д.5 б</t>
  </si>
  <si>
    <t xml:space="preserve">Емкость вертекальная 5000 дм3</t>
  </si>
  <si>
    <t xml:space="preserve">Организация учебного процесса</t>
  </si>
  <si>
    <t xml:space="preserve">Муниципальное казенное общеобразовательное учреждение основная общеобразовательноя школа №23,имени Героя Советского Союза К.Ф. Ковалева муниципального образования Абинский район</t>
  </si>
  <si>
    <t xml:space="preserve">х.Краснооктябрьский, ул.Пионерская,38</t>
  </si>
  <si>
    <t xml:space="preserve">Образования </t>
  </si>
  <si>
    <t xml:space="preserve">для накопления воды</t>
  </si>
  <si>
    <t xml:space="preserve">.0000027</t>
  </si>
  <si>
    <t xml:space="preserve">Система голосования Mimio View</t>
  </si>
  <si>
    <t xml:space="preserve">.0000028</t>
  </si>
  <si>
    <t xml:space="preserve">.0000029</t>
  </si>
  <si>
    <t xml:space="preserve">.0000030</t>
  </si>
  <si>
    <t xml:space="preserve">.0000031</t>
  </si>
  <si>
    <t xml:space="preserve">г. Абинск, пр.Комсомольский,126</t>
  </si>
  <si>
    <t xml:space="preserve">.0000034</t>
  </si>
  <si>
    <t xml:space="preserve">Математический кабинет</t>
  </si>
  <si>
    <t xml:space="preserve">.0000818</t>
  </si>
  <si>
    <t xml:space="preserve">Трактор садовый CRAFTSMAN</t>
  </si>
  <si>
    <t xml:space="preserve">Для очистки искуственной травы</t>
  </si>
  <si>
    <t xml:space="preserve">Краснодарский край ,Абинский район,г. Абинск, ул.Советов, 35</t>
  </si>
  <si>
    <t xml:space="preserve">.0000036</t>
  </si>
  <si>
    <t xml:space="preserve">Стенка-стеллаж</t>
  </si>
  <si>
    <t xml:space="preserve">.0000037</t>
  </si>
  <si>
    <t xml:space="preserve">Шкаф-стенка</t>
  </si>
  <si>
    <t xml:space="preserve">.0000670</t>
  </si>
  <si>
    <t xml:space="preserve">Автобус - игровое оборуддование</t>
  </si>
  <si>
    <t xml:space="preserve">Для воспитательно-образовательного процесса</t>
  </si>
  <si>
    <t xml:space="preserve">Муниципальное бюджетное дошкольное образовательное учреждение детский сад №24 "Звездочка"муниципального образования Абинский район</t>
  </si>
  <si>
    <t xml:space="preserve">Краснодарский край,Абинский район,ст.Мингрельская,ул.Красная,64</t>
  </si>
  <si>
    <t xml:space="preserve">Образование</t>
  </si>
  <si>
    <t xml:space="preserve">.0000039</t>
  </si>
  <si>
    <t xml:space="preserve">Теплотрасса</t>
  </si>
  <si>
    <t xml:space="preserve">Протяженность       40 м</t>
  </si>
  <si>
    <t xml:space="preserve">.0000292</t>
  </si>
  <si>
    <t xml:space="preserve">Комплекс серверного оборудования </t>
  </si>
  <si>
    <t xml:space="preserve">Краснодарский край, Абинский район, ул. Школьная № 1</t>
  </si>
  <si>
    <t xml:space="preserve">.0000134</t>
  </si>
  <si>
    <t xml:space="preserve">Муниципальное автономное общеобразовательное учреждение средняя общеобразовательная школа № 4 имени Героя Советского Союза Ф. А. Лузана Муниципального образования Абинский район</t>
  </si>
  <si>
    <t xml:space="preserve">Краснодарский край, г. Абинск, ул. Тищенко № 84</t>
  </si>
  <si>
    <t xml:space="preserve">.0000246</t>
  </si>
  <si>
    <t xml:space="preserve">Муниципальное бюджетное общеобразовательное учреждение средняя общеобразовательная школа № 9имени П. Ф. Евдокимова Муниципального образования Абинский район</t>
  </si>
  <si>
    <t xml:space="preserve">Краснодарский край, Абинский район, с. Светлогорское ул. Садовая № 1а</t>
  </si>
  <si>
    <t xml:space="preserve">.0000043</t>
  </si>
  <si>
    <t xml:space="preserve">Забор</t>
  </si>
  <si>
    <t xml:space="preserve"> протяженность 249 м.</t>
  </si>
  <si>
    <t xml:space="preserve">Краснодарский край г. Абинск, ул. Володарского, 55 </t>
  </si>
  <si>
    <t xml:space="preserve">.0000640</t>
  </si>
  <si>
    <t xml:space="preserve">Машина LG стиральная пром.</t>
  </si>
  <si>
    <t xml:space="preserve">Для стирки белья</t>
  </si>
  <si>
    <t xml:space="preserve">Краснодарский край,г.Абинск,ул.Заводская,13</t>
  </si>
  <si>
    <t xml:space="preserve">.0000650</t>
  </si>
  <si>
    <t xml:space="preserve">для стирки белья</t>
  </si>
  <si>
    <t xml:space="preserve">Муниципальное бюджетное дошкольное учреждение детский сад №6 "Яблонька"</t>
  </si>
  <si>
    <t xml:space="preserve">Абинский район с.Светлогорское ул пионерская 3</t>
  </si>
  <si>
    <t xml:space="preserve">Россия,Краснодарский край,Абинский район, ст-ца Мингрельская, ул. Казачья, 1</t>
  </si>
  <si>
    <t xml:space="preserve">.0000322</t>
  </si>
  <si>
    <t xml:space="preserve">Краснодарский край,Абинский район,ст.Холмская,ул.Толстого,62</t>
  </si>
  <si>
    <t xml:space="preserve">Организация учебного процесса </t>
  </si>
  <si>
    <t xml:space="preserve">п.Синегорск    ул. Лесная 10</t>
  </si>
  <si>
    <t xml:space="preserve">Образования</t>
  </si>
  <si>
    <t xml:space="preserve">.0000051</t>
  </si>
  <si>
    <t xml:space="preserve">Автоматизированное рабочие место</t>
  </si>
  <si>
    <t xml:space="preserve">.0000052</t>
  </si>
  <si>
    <t xml:space="preserve">Краснодарский край, Абинский район, х. Екатериновский, ул. Фрунзе, 31</t>
  </si>
  <si>
    <t xml:space="preserve">.0000054</t>
  </si>
  <si>
    <t xml:space="preserve">Компьютер в сборе</t>
  </si>
  <si>
    <t xml:space="preserve">Краснодарский край, Абинский район, пгт. Ахтырский, ул. Мира,6</t>
  </si>
  <si>
    <t xml:space="preserve">.0000056</t>
  </si>
  <si>
    <t xml:space="preserve">Система голосования Mimio View 32 пользователя</t>
  </si>
  <si>
    <t xml:space="preserve">.0000057</t>
  </si>
  <si>
    <t xml:space="preserve">.0000058</t>
  </si>
  <si>
    <t xml:space="preserve">.0000059</t>
  </si>
  <si>
    <t xml:space="preserve">.0000060</t>
  </si>
  <si>
    <t xml:space="preserve">.0000061</t>
  </si>
  <si>
    <t xml:space="preserve">Тестомесильная машина</t>
  </si>
  <si>
    <t xml:space="preserve">.0000063</t>
  </si>
  <si>
    <t xml:space="preserve">Автомобиль ВАЗ 21063 VIN: ХТА210630М2381650 </t>
  </si>
  <si>
    <t xml:space="preserve">.0000064</t>
  </si>
  <si>
    <t xml:space="preserve">Интерактивная доска INTERWRITE SCHOOLBOARD 1060</t>
  </si>
  <si>
    <t xml:space="preserve">353302,Краснодарский край,Абинский район,пгт.Ахтырский, ул. Школьная, 17</t>
  </si>
  <si>
    <t xml:space="preserve">.0000066</t>
  </si>
  <si>
    <t xml:space="preserve">Кабинет музыки</t>
  </si>
  <si>
    <t xml:space="preserve">.0000264</t>
  </si>
  <si>
    <t xml:space="preserve">Муниципальное бюджетное общеобразовательное учреждение средняя общеобразовательная школа №10 имени В.С. Носенко Муниципального </t>
  </si>
  <si>
    <t xml:space="preserve">353301, Краснодарский край, Абинский район, пос.Ахтырский, ул.Советская, 103</t>
  </si>
  <si>
    <t xml:space="preserve">.0000068</t>
  </si>
  <si>
    <t xml:space="preserve">Картофелечистка PSP700/15/380. Pasquini. Италия</t>
  </si>
  <si>
    <t xml:space="preserve">Россия, Краснодарский  край, Абинский район, пгт.Ахтырский, ул. Свободы,31</t>
  </si>
  <si>
    <t xml:space="preserve">Краснодарский край, Абинский район,ст.Холмская, ул.Ленина,181</t>
  </si>
  <si>
    <t xml:space="preserve">Краснодарский край, Абинский район,ст.Холмская, ул.Каменеческая 19</t>
  </si>
  <si>
    <t xml:space="preserve">.0000073</t>
  </si>
  <si>
    <t xml:space="preserve">Машина протирочно-резательная CL 50. Rolot Coupe. Франция</t>
  </si>
  <si>
    <t xml:space="preserve">Автомобиль ВАЗ 21060 гос.ном.Т913ВК 123</t>
  </si>
  <si>
    <t xml:space="preserve">для перевозки оперативно-ремонтной бригады </t>
  </si>
  <si>
    <t xml:space="preserve">Краснодарский край г.Абинск ул.Интернациональная, 31</t>
  </si>
  <si>
    <t xml:space="preserve">ЖКХ</t>
  </si>
  <si>
    <t xml:space="preserve">.0000652</t>
  </si>
  <si>
    <t xml:space="preserve">воспитательно-образовательный процесс</t>
  </si>
  <si>
    <t xml:space="preserve">353320,Россия, Краснодарский край,г.Абинск, ул. Республиканская,33а</t>
  </si>
  <si>
    <t xml:space="preserve">.0000182</t>
  </si>
  <si>
    <t xml:space="preserve">.0000183</t>
  </si>
  <si>
    <t xml:space="preserve">.0000079</t>
  </si>
  <si>
    <t xml:space="preserve">Прилавок - витрина охлаждаемая ПВВ(Н) 70 КМ ООО "Элинокс"</t>
  </si>
  <si>
    <t xml:space="preserve">.0000080</t>
  </si>
  <si>
    <t xml:space="preserve">Тестомес Е/АS44AD.Eksi. Италия</t>
  </si>
  <si>
    <t xml:space="preserve">Для соединения в единую вычислительную сеть</t>
  </si>
  <si>
    <t xml:space="preserve">г.Абинск,         ул.Интернациональная, 31</t>
  </si>
  <si>
    <t xml:space="preserve">финансовое управление администрации </t>
  </si>
  <si>
    <t xml:space="preserve">.0000082</t>
  </si>
  <si>
    <t xml:space="preserve">Учебно-лабараторное оборуд. по биол. на 10 учащихся</t>
  </si>
  <si>
    <t xml:space="preserve">Краснодарский край, Абинский район,пгт.Ахтырский , ул. Красная,25</t>
  </si>
  <si>
    <t xml:space="preserve">.0000084</t>
  </si>
  <si>
    <t xml:space="preserve">Моноблок</t>
  </si>
  <si>
    <t xml:space="preserve">.0000085</t>
  </si>
  <si>
    <t xml:space="preserve">.0000086</t>
  </si>
  <si>
    <t xml:space="preserve">.0000087</t>
  </si>
  <si>
    <t xml:space="preserve">.0000088</t>
  </si>
  <si>
    <t xml:space="preserve">.0000089</t>
  </si>
  <si>
    <t xml:space="preserve">.0000090</t>
  </si>
  <si>
    <t xml:space="preserve">.0000673</t>
  </si>
  <si>
    <t xml:space="preserve">домик</t>
  </si>
  <si>
    <t xml:space="preserve">для воспитательно-образовательного процесса</t>
  </si>
  <si>
    <t xml:space="preserve">Муниципальное бюджетное дошкольное учреждение детский сад № 28 «Искорка»</t>
  </si>
  <si>
    <t xml:space="preserve">353315Краснодарский край ,Абинский район,ст.Федоровская,ул.Советская 3А</t>
  </si>
  <si>
    <t xml:space="preserve"> Краснодарский край Абинский район, с. Варнавинское, ул. Красная, 80</t>
  </si>
  <si>
    <t xml:space="preserve">Для мытья полов</t>
  </si>
  <si>
    <t xml:space="preserve">Краснодарский край,г.Абинск,ул. Набережная,59-а</t>
  </si>
  <si>
    <t xml:space="preserve">.0000095</t>
  </si>
  <si>
    <t xml:space="preserve">Принтер струйный</t>
  </si>
  <si>
    <t xml:space="preserve">.0000096</t>
  </si>
  <si>
    <t xml:space="preserve">МФУ</t>
  </si>
  <si>
    <t xml:space="preserve">.0000097</t>
  </si>
  <si>
    <t xml:space="preserve">Ноутбук</t>
  </si>
  <si>
    <t xml:space="preserve">.0000098</t>
  </si>
  <si>
    <t xml:space="preserve">.0000099</t>
  </si>
  <si>
    <t xml:space="preserve">.0000100</t>
  </si>
  <si>
    <t xml:space="preserve">.0000101</t>
  </si>
  <si>
    <t xml:space="preserve">.0000104</t>
  </si>
  <si>
    <t xml:space="preserve">Мобильная телега-сейф</t>
  </si>
  <si>
    <t xml:space="preserve">.0000155</t>
  </si>
  <si>
    <t xml:space="preserve">.0000110</t>
  </si>
  <si>
    <t xml:space="preserve">Ноутбук Apple</t>
  </si>
  <si>
    <t xml:space="preserve">.0000111</t>
  </si>
  <si>
    <t xml:space="preserve">.0000112</t>
  </si>
  <si>
    <t xml:space="preserve">.0000113</t>
  </si>
  <si>
    <t xml:space="preserve">.0000114</t>
  </si>
  <si>
    <t xml:space="preserve">.0000115</t>
  </si>
  <si>
    <t xml:space="preserve">.0000116</t>
  </si>
  <si>
    <t xml:space="preserve">.0000117</t>
  </si>
  <si>
    <t xml:space="preserve">.0000118</t>
  </si>
  <si>
    <t xml:space="preserve">.0000119</t>
  </si>
  <si>
    <t xml:space="preserve">.0000120</t>
  </si>
  <si>
    <t xml:space="preserve">Сервер Dero</t>
  </si>
  <si>
    <t xml:space="preserve">.0000315</t>
  </si>
  <si>
    <t xml:space="preserve">Водогрей, для подачи горячей воды для нужд детского сада.</t>
  </si>
  <si>
    <t xml:space="preserve">Муниципальное бюджетное дошкольное образовательное учреждение   детский сад  № 36 « Ягодка»</t>
  </si>
  <si>
    <t xml:space="preserve">п.Ахтырский , ул.Кавказская 19</t>
  </si>
  <si>
    <t xml:space="preserve">.0000123</t>
  </si>
  <si>
    <t xml:space="preserve">Интерактивная доска Interwrite</t>
  </si>
  <si>
    <t xml:space="preserve">.0000124</t>
  </si>
  <si>
    <t xml:space="preserve">.0000125</t>
  </si>
  <si>
    <t xml:space="preserve">для проведения заниятий в тренажерном зале</t>
  </si>
  <si>
    <t xml:space="preserve">Для подачи газа , в котельную. Для отопление зданий.</t>
  </si>
  <si>
    <t xml:space="preserve">.0000774</t>
  </si>
  <si>
    <t xml:space="preserve">Автобус «МЧС»</t>
  </si>
  <si>
    <t xml:space="preserve">Уличное игровое оборудование</t>
  </si>
  <si>
    <t xml:space="preserve">Краснодарский край, Абинский район, г.Абинск,ул. Свердлова, №78</t>
  </si>
  <si>
    <t xml:space="preserve">Краснодарский край,Абинский район, ст.Холмская, ул.Лесная дом 1</t>
  </si>
  <si>
    <t xml:space="preserve">.0000135</t>
  </si>
  <si>
    <t xml:space="preserve">.0000177</t>
  </si>
  <si>
    <t xml:space="preserve">Комплект программно технических средств дистанционного обучения</t>
  </si>
  <si>
    <t xml:space="preserve">.0000178</t>
  </si>
  <si>
    <t xml:space="preserve">.0000166</t>
  </si>
  <si>
    <t xml:space="preserve">.0000139</t>
  </si>
  <si>
    <t xml:space="preserve">Система голосования</t>
  </si>
  <si>
    <t xml:space="preserve">.0000140</t>
  </si>
  <si>
    <t xml:space="preserve">.0000141</t>
  </si>
  <si>
    <t xml:space="preserve">.0000142</t>
  </si>
  <si>
    <t xml:space="preserve">.0000143</t>
  </si>
  <si>
    <t xml:space="preserve">.0000144</t>
  </si>
  <si>
    <t xml:space="preserve">.0000167</t>
  </si>
  <si>
    <t xml:space="preserve">.0000168</t>
  </si>
  <si>
    <t xml:space="preserve">.0000147</t>
  </si>
  <si>
    <t xml:space="preserve">.0000148</t>
  </si>
  <si>
    <t xml:space="preserve">Интерактивная доска Promethean</t>
  </si>
  <si>
    <t xml:space="preserve">.0000149</t>
  </si>
  <si>
    <t xml:space="preserve">Ударная установка</t>
  </si>
  <si>
    <t xml:space="preserve">.0000151</t>
  </si>
  <si>
    <t xml:space="preserve">Пекарский шкаф</t>
  </si>
  <si>
    <t xml:space="preserve">.0000152</t>
  </si>
  <si>
    <t xml:space="preserve">Котел пищеварочный</t>
  </si>
  <si>
    <t xml:space="preserve">комплекты программно-технических средств дистанционного начального общего образования №2</t>
  </si>
  <si>
    <t xml:space="preserve">комплекты программно-технических средств дистанционного начального общего образования №3</t>
  </si>
  <si>
    <t xml:space="preserve">.0000318</t>
  </si>
  <si>
    <t xml:space="preserve">комплект птс для рабочих мест педработников, дистанционное образование детей-инвалидов начального общего образования</t>
  </si>
  <si>
    <t xml:space="preserve">.0000156</t>
  </si>
  <si>
    <t xml:space="preserve">.0000157</t>
  </si>
  <si>
    <t xml:space="preserve">Мультимедийный комплект</t>
  </si>
  <si>
    <t xml:space="preserve">.0000158</t>
  </si>
  <si>
    <t xml:space="preserve">.0000334</t>
  </si>
  <si>
    <t xml:space="preserve">комплект птс для рабочих мест педработников, дистанционное образование детей-инвалидов начальное общее образование</t>
  </si>
  <si>
    <t xml:space="preserve">.0000335</t>
  </si>
  <si>
    <t xml:space="preserve">Предназначен для физ.развития детей</t>
  </si>
  <si>
    <t xml:space="preserve">Муниципальное автономное дошкольное образовательное учреждение детский сад №33 "Звездочка"</t>
  </si>
  <si>
    <t xml:space="preserve">г.Абинск ул.Красноармейская 43А</t>
  </si>
  <si>
    <t xml:space="preserve">Универсальная кухонная машина УКМ 01, ООО "Завод"Торгмаш"</t>
  </si>
  <si>
    <t xml:space="preserve">.0000320</t>
  </si>
  <si>
    <t xml:space="preserve">машина посудомоечная silanos e1000</t>
  </si>
  <si>
    <t xml:space="preserve">.0000321</t>
  </si>
  <si>
    <t xml:space="preserve">специализированный  программно-технический комплекс для дистационного образования детей-инвалидов </t>
  </si>
  <si>
    <t xml:space="preserve">Для хранения,  обработки  и оперативного использования служебной информации</t>
  </si>
  <si>
    <t xml:space="preserve">Полуавтомат роликовый д/запайки алюмин.колпачков</t>
  </si>
  <si>
    <t xml:space="preserve">для изготовления лекарств</t>
  </si>
  <si>
    <t xml:space="preserve">г. Абинск,пр. Комсомольский,83</t>
  </si>
  <si>
    <t xml:space="preserve">Администрация </t>
  </si>
  <si>
    <t xml:space="preserve">для поддержания отопления котельной</t>
  </si>
  <si>
    <t xml:space="preserve">.0000179</t>
  </si>
  <si>
    <t xml:space="preserve">.0000180</t>
  </si>
  <si>
    <t xml:space="preserve">.0000172</t>
  </si>
  <si>
    <t xml:space="preserve">Палатка армейская</t>
  </si>
  <si>
    <t xml:space="preserve">.0000173</t>
  </si>
  <si>
    <t xml:space="preserve">Брусья гимнастические</t>
  </si>
  <si>
    <t xml:space="preserve">.0000181</t>
  </si>
  <si>
    <t xml:space="preserve">Для учета потребляемой тепловой энергии</t>
  </si>
  <si>
    <t xml:space="preserve">Муниципальное бюджетное дошкольное образовательное учреждение детский сад №31 "Ромашка"муниципального образования Абинский район</t>
  </si>
  <si>
    <t xml:space="preserve">Краснодарский край,г.Абинск, ул.Ростовская,  160</t>
  </si>
  <si>
    <t xml:space="preserve">.0000176</t>
  </si>
  <si>
    <t xml:space="preserve">Мебель</t>
  </si>
  <si>
    <t xml:space="preserve">.0000138</t>
  </si>
  <si>
    <t xml:space="preserve">.0000160</t>
  </si>
  <si>
    <t xml:space="preserve">.0000161</t>
  </si>
  <si>
    <t xml:space="preserve">.0000184</t>
  </si>
  <si>
    <t xml:space="preserve">Макет развития Абинского района</t>
  </si>
  <si>
    <t xml:space="preserve">.0000185</t>
  </si>
  <si>
    <t xml:space="preserve">Объемный макет «Казачья станица»</t>
  </si>
  <si>
    <t xml:space="preserve">.0000186</t>
  </si>
  <si>
    <t xml:space="preserve">Посудомоечная машина МПУ-700</t>
  </si>
  <si>
    <t xml:space="preserve">.0000162</t>
  </si>
  <si>
    <t xml:space="preserve">.0000163</t>
  </si>
  <si>
    <t xml:space="preserve">.0000164</t>
  </si>
  <si>
    <t xml:space="preserve">.0000190</t>
  </si>
  <si>
    <t xml:space="preserve">МФУ Kyogera</t>
  </si>
  <si>
    <t xml:space="preserve">.0000191</t>
  </si>
  <si>
    <t xml:space="preserve">Комплект шкафов</t>
  </si>
  <si>
    <t xml:space="preserve">.0000192</t>
  </si>
  <si>
    <t xml:space="preserve">Стенд для кабинета ОБЖ</t>
  </si>
  <si>
    <t xml:space="preserve">.0000165</t>
  </si>
  <si>
    <t xml:space="preserve">комплекты программно-технических  средств дистанционного основного общего образования №3</t>
  </si>
  <si>
    <t xml:space="preserve">комплекты программно-технических средств дистанционного основного общего образования №1</t>
  </si>
  <si>
    <t xml:space="preserve">101.3</t>
  </si>
  <si>
    <t xml:space="preserve">.0000197</t>
  </si>
  <si>
    <t xml:space="preserve">.0000198</t>
  </si>
  <si>
    <t xml:space="preserve">.0000199</t>
  </si>
  <si>
    <t xml:space="preserve">.0000200</t>
  </si>
  <si>
    <t xml:space="preserve">комплекты программно-технических средств дистанционного основного общего образования №2</t>
  </si>
  <si>
    <t xml:space="preserve">комплекты программно-технических средств дистанционного основного общего образования №4</t>
  </si>
  <si>
    <t xml:space="preserve">для отпления</t>
  </si>
  <si>
    <t xml:space="preserve"> газовоеоборудование</t>
  </si>
  <si>
    <t xml:space="preserve">Россия,Краснодарский край ,Абинский район,п.Ахтырский,ул.Ленина,д.32</t>
  </si>
  <si>
    <t xml:space="preserve">.0000637</t>
  </si>
  <si>
    <t xml:space="preserve">интерактивный кабинет (проектор,доска)</t>
  </si>
  <si>
    <t xml:space="preserve">учебно образовательный процесс  </t>
  </si>
  <si>
    <t xml:space="preserve">353320, Краснодарский край, г. Абинск, ул. Парижской Коммуны, 14</t>
  </si>
  <si>
    <t xml:space="preserve">Интерактивный кабинет в составе</t>
  </si>
  <si>
    <t xml:space="preserve">.0000208</t>
  </si>
  <si>
    <t xml:space="preserve">Комплект «Интерактивная доска»</t>
  </si>
  <si>
    <t xml:space="preserve">.0000209</t>
  </si>
  <si>
    <t xml:space="preserve">.0000210</t>
  </si>
  <si>
    <t xml:space="preserve">Посудомоечная машина МПФ-12 «Костра»</t>
  </si>
  <si>
    <t xml:space="preserve">.0000211</t>
  </si>
  <si>
    <t xml:space="preserve">Интерактивная доска(комплект)</t>
  </si>
  <si>
    <t xml:space="preserve">.0000336</t>
  </si>
  <si>
    <t xml:space="preserve">комплект птс для рабочих мест педработников дистанционное образование детей-инвалидов основного общего образования</t>
  </si>
  <si>
    <t xml:space="preserve">.0000337</t>
  </si>
  <si>
    <t xml:space="preserve">комплект птс для рабочих мест педработников, дистанционное образование детей-инвалидов основное общее образование</t>
  </si>
  <si>
    <t xml:space="preserve">.0000214</t>
  </si>
  <si>
    <t xml:space="preserve">.0000215</t>
  </si>
  <si>
    <t xml:space="preserve">Станок сверлильно-фрезерный "KINZO"</t>
  </si>
  <si>
    <t xml:space="preserve">.0000216</t>
  </si>
  <si>
    <t xml:space="preserve">Станок токарный по металу "KINZO"</t>
  </si>
  <si>
    <t xml:space="preserve">.0000220</t>
  </si>
  <si>
    <t xml:space="preserve">Интерактивная доска Interwrite Board 1071</t>
  </si>
  <si>
    <t xml:space="preserve">.0000845</t>
  </si>
  <si>
    <t xml:space="preserve">410126000026</t>
  </si>
  <si>
    <t xml:space="preserve">Комплект мебели для руководителя</t>
  </si>
  <si>
    <t xml:space="preserve">мебель для руководителя</t>
  </si>
  <si>
    <t xml:space="preserve">.0000222</t>
  </si>
  <si>
    <t xml:space="preserve">Пульт управления преподавателя</t>
  </si>
  <si>
    <t xml:space="preserve">.0000223</t>
  </si>
  <si>
    <t xml:space="preserve">.0000224</t>
  </si>
  <si>
    <t xml:space="preserve">.0000225</t>
  </si>
  <si>
    <t xml:space="preserve">Комплект оборудования для спортзала</t>
  </si>
  <si>
    <t xml:space="preserve">.0000226</t>
  </si>
  <si>
    <t xml:space="preserve">.0000227</t>
  </si>
  <si>
    <t xml:space="preserve">.0000228</t>
  </si>
  <si>
    <t xml:space="preserve">Посудомоечная машина МПФ-12 "КОТРА"</t>
  </si>
  <si>
    <t xml:space="preserve">.0000230</t>
  </si>
  <si>
    <t xml:space="preserve">Система голосования Mimio VieW (24 пользователя)</t>
  </si>
  <si>
    <t xml:space="preserve">.0000231</t>
  </si>
  <si>
    <t xml:space="preserve">.0000237</t>
  </si>
  <si>
    <t xml:space="preserve">Система голосования Mimio View24 пользователя</t>
  </si>
  <si>
    <t xml:space="preserve">Краснодарский край, Абинский район, ст. Шапсугская, ул. Красная, 19</t>
  </si>
  <si>
    <t xml:space="preserve">.0000239</t>
  </si>
  <si>
    <t xml:space="preserve">.0000240</t>
  </si>
  <si>
    <t xml:space="preserve">Интерактивная доска IhterWrite Board 1077</t>
  </si>
  <si>
    <t xml:space="preserve">.0000241</t>
  </si>
  <si>
    <t xml:space="preserve">.0000242</t>
  </si>
  <si>
    <t xml:space="preserve">.0000243</t>
  </si>
  <si>
    <t xml:space="preserve">.0000244</t>
  </si>
  <si>
    <t xml:space="preserve">.0000249</t>
  </si>
  <si>
    <t xml:space="preserve">.0000250</t>
  </si>
  <si>
    <t xml:space="preserve">.0000253</t>
  </si>
  <si>
    <t xml:space="preserve">Система видеорегистрации в ППЭ</t>
  </si>
  <si>
    <t xml:space="preserve">.0000413</t>
  </si>
  <si>
    <t xml:space="preserve">Краснодарский край, Абинский район, х. Первомайский, ул. Труда, 10   </t>
  </si>
  <si>
    <t xml:space="preserve">.0000256</t>
  </si>
  <si>
    <t xml:space="preserve">.0000257</t>
  </si>
  <si>
    <t xml:space="preserve">.0000325</t>
  </si>
  <si>
    <t xml:space="preserve">.0000326</t>
  </si>
  <si>
    <t xml:space="preserve">.0000327</t>
  </si>
  <si>
    <t xml:space="preserve">для обогрева помещений</t>
  </si>
  <si>
    <t xml:space="preserve">АО "АТЭК" договор аренды № 148 от 14.12.2010 по 09.12.2020г</t>
  </si>
  <si>
    <t xml:space="preserve">.0000262</t>
  </si>
  <si>
    <t xml:space="preserve">.0000263</t>
  </si>
  <si>
    <t xml:space="preserve">Интерактивный комплект</t>
  </si>
  <si>
    <t xml:space="preserve">спортивная конструкция (варкаут) ст.эриванская</t>
  </si>
  <si>
    <t xml:space="preserve">Краснодарский край,Абинский район,ст.Эриванская, ул.Ленина, 26</t>
  </si>
  <si>
    <t xml:space="preserve">.0000266</t>
  </si>
  <si>
    <t xml:space="preserve">Мультимедийный проектор  P HP VP 6311</t>
  </si>
  <si>
    <t xml:space="preserve">для организации досуга детей дошкольного и школьного возраста</t>
  </si>
  <si>
    <t xml:space="preserve">353320,Краснодарский край г. Абинск ул. Советов 128А</t>
  </si>
  <si>
    <t xml:space="preserve">жилищно-коммунального хозяйство</t>
  </si>
  <si>
    <t xml:space="preserve">.0000268</t>
  </si>
  <si>
    <t xml:space="preserve">Пожарная сигнализация</t>
  </si>
  <si>
    <t xml:space="preserve">.0000269</t>
  </si>
  <si>
    <t xml:space="preserve">Система голосования Mimio View 32</t>
  </si>
  <si>
    <t xml:space="preserve">Муниципальное бюджетное общеобразовательное учреждение средняя общеобразовательная школа №10 имени В.С. Носенко Муниципального образования Абинский район</t>
  </si>
  <si>
    <t xml:space="preserve">.0000270</t>
  </si>
  <si>
    <t xml:space="preserve">.0000271</t>
  </si>
  <si>
    <t xml:space="preserve">.0000272</t>
  </si>
  <si>
    <t xml:space="preserve">.0000642</t>
  </si>
  <si>
    <t xml:space="preserve">Защита от солнца,снега и дождя</t>
  </si>
  <si>
    <t xml:space="preserve">.0000274</t>
  </si>
  <si>
    <t xml:space="preserve">Типовой комплект учебного кабинета математики</t>
  </si>
  <si>
    <t xml:space="preserve">.0000643</t>
  </si>
  <si>
    <t xml:space="preserve">.0000276</t>
  </si>
  <si>
    <t xml:space="preserve">Интерактивная доска (кабинет географии)</t>
  </si>
  <si>
    <t xml:space="preserve">.0000277</t>
  </si>
  <si>
    <t xml:space="preserve">Интерактивная доска типа Hitachi</t>
  </si>
  <si>
    <t xml:space="preserve">.0000644</t>
  </si>
  <si>
    <t xml:space="preserve">.0000279</t>
  </si>
  <si>
    <t xml:space="preserve">Посудомоечная машина  МПУ-700</t>
  </si>
  <si>
    <t xml:space="preserve">.0000280</t>
  </si>
  <si>
    <t xml:space="preserve">Сковорода СЭС-0,55</t>
  </si>
  <si>
    <t xml:space="preserve">.0000281</t>
  </si>
  <si>
    <t xml:space="preserve">Учебно-лабораторное оборудование по биологии на 10 учащихся</t>
  </si>
  <si>
    <t xml:space="preserve">.0000800</t>
  </si>
  <si>
    <t xml:space="preserve">для обработки информации</t>
  </si>
  <si>
    <t xml:space="preserve">353320 Краснодарский край,г.Абинск,ул.Советов,128А</t>
  </si>
  <si>
    <t xml:space="preserve">.0000284</t>
  </si>
  <si>
    <t xml:space="preserve">Комплект мебели для столовой 6 местный в количестве 20 шт.</t>
  </si>
  <si>
    <t xml:space="preserve">.0000285</t>
  </si>
  <si>
    <t xml:space="preserve">Интерактивная доска Hitachi FX-17</t>
  </si>
  <si>
    <t xml:space="preserve">.0000287</t>
  </si>
  <si>
    <t xml:space="preserve">Система для голосования Vivio View 32</t>
  </si>
  <si>
    <t xml:space="preserve">.0000288</t>
  </si>
  <si>
    <t xml:space="preserve">.0000289</t>
  </si>
  <si>
    <t xml:space="preserve">.0000295</t>
  </si>
  <si>
    <t xml:space="preserve">.0000297</t>
  </si>
  <si>
    <t xml:space="preserve">Холодильный шкаф</t>
  </si>
  <si>
    <t xml:space="preserve">.0000298</t>
  </si>
  <si>
    <t xml:space="preserve">Универсальный привод</t>
  </si>
  <si>
    <t xml:space="preserve">.0000299</t>
  </si>
  <si>
    <t xml:space="preserve">Станок токарный по металлу</t>
  </si>
  <si>
    <t xml:space="preserve">.0000302</t>
  </si>
  <si>
    <t xml:space="preserve">Электропечь 4 конфорки</t>
  </si>
  <si>
    <t xml:space="preserve">.0000283</t>
  </si>
  <si>
    <t xml:space="preserve">.0000319</t>
  </si>
  <si>
    <t xml:space="preserve">.0000306</t>
  </si>
  <si>
    <t xml:space="preserve">Навес</t>
  </si>
  <si>
    <t xml:space="preserve">.0000309</t>
  </si>
  <si>
    <t xml:space="preserve">Интерактивная доска типа Hitachi FX</t>
  </si>
  <si>
    <t xml:space="preserve">.0000310</t>
  </si>
  <si>
    <t xml:space="preserve">Система голосования 24 пользователя</t>
  </si>
  <si>
    <t xml:space="preserve">.0000311</t>
  </si>
  <si>
    <t xml:space="preserve">Система голосования 24 пользователя 1</t>
  </si>
  <si>
    <t xml:space="preserve">.0000312</t>
  </si>
  <si>
    <t xml:space="preserve"> 101244000028</t>
  </si>
  <si>
    <t xml:space="preserve">оборудование для кабинета ОБЖ</t>
  </si>
  <si>
    <t xml:space="preserve">.0000313</t>
  </si>
  <si>
    <t xml:space="preserve">101244000025 </t>
  </si>
  <si>
    <t xml:space="preserve">котел ишма- 100 sit</t>
  </si>
  <si>
    <t xml:space="preserve">.0000314</t>
  </si>
  <si>
    <t xml:space="preserve">101244000024</t>
  </si>
  <si>
    <t xml:space="preserve">.0000316</t>
  </si>
  <si>
    <t xml:space="preserve">4101240004</t>
  </si>
  <si>
    <t xml:space="preserve">специализированный програмно технический комплекс</t>
  </si>
  <si>
    <t xml:space="preserve">.0000317</t>
  </si>
  <si>
    <t xml:space="preserve">101041000124 </t>
  </si>
  <si>
    <t xml:space="preserve">интерактивная  доска</t>
  </si>
  <si>
    <t xml:space="preserve">.0000323</t>
  </si>
  <si>
    <t xml:space="preserve">101244000003</t>
  </si>
  <si>
    <t xml:space="preserve">автоматизированное рабочее место учителя</t>
  </si>
  <si>
    <t xml:space="preserve">.0000324</t>
  </si>
  <si>
    <t xml:space="preserve">101244000003  </t>
  </si>
  <si>
    <t xml:space="preserve">арм  для учителя </t>
  </si>
  <si>
    <t xml:space="preserve">Краснодарский край,Абинский район,х.Ольгинский,ул.Ленина,1</t>
  </si>
  <si>
    <t xml:space="preserve">.0000126</t>
  </si>
  <si>
    <t xml:space="preserve">.0000127</t>
  </si>
  <si>
    <t xml:space="preserve">.0000328</t>
  </si>
  <si>
    <t xml:space="preserve">101244000004</t>
  </si>
  <si>
    <t xml:space="preserve">станок токарный по дереву</t>
  </si>
  <si>
    <t xml:space="preserve">.0000329</t>
  </si>
  <si>
    <t xml:space="preserve">101244000011</t>
  </si>
  <si>
    <t xml:space="preserve">система голосования mimio view 24 польз</t>
  </si>
  <si>
    <t xml:space="preserve">.0000330</t>
  </si>
  <si>
    <t xml:space="preserve">101244000014</t>
  </si>
  <si>
    <t xml:space="preserve">система голосования mimio view 32 пользов.№1</t>
  </si>
  <si>
    <t xml:space="preserve">.0000331</t>
  </si>
  <si>
    <t xml:space="preserve">101244000013</t>
  </si>
  <si>
    <t xml:space="preserve">система голосования mimio view 32 пользов.№2</t>
  </si>
  <si>
    <t xml:space="preserve">.0000332</t>
  </si>
  <si>
    <t xml:space="preserve">101244000012</t>
  </si>
  <si>
    <t xml:space="preserve">система голосования mimio view 32 пользов.№3</t>
  </si>
  <si>
    <t xml:space="preserve">.0000128</t>
  </si>
  <si>
    <t xml:space="preserve">.0000129</t>
  </si>
  <si>
    <t xml:space="preserve">.0000130</t>
  </si>
  <si>
    <t xml:space="preserve">.0000131</t>
  </si>
  <si>
    <t xml:space="preserve">.0000132</t>
  </si>
  <si>
    <t xml:space="preserve">.0000338</t>
  </si>
  <si>
    <t xml:space="preserve">110106000016</t>
  </si>
  <si>
    <t xml:space="preserve">котел</t>
  </si>
  <si>
    <t xml:space="preserve">.0000133</t>
  </si>
  <si>
    <t xml:space="preserve">.0000347</t>
  </si>
  <si>
    <t xml:space="preserve">110106000278 </t>
  </si>
  <si>
    <t xml:space="preserve">специальный стол  защитной шторкой,пультовое управление классом</t>
  </si>
  <si>
    <t xml:space="preserve">.0000349</t>
  </si>
  <si>
    <t xml:space="preserve">10134000043</t>
  </si>
  <si>
    <t xml:space="preserve">узел учета тепловой энергии</t>
  </si>
  <si>
    <t xml:space="preserve">.0000350</t>
  </si>
  <si>
    <t xml:space="preserve">10134000044</t>
  </si>
  <si>
    <t xml:space="preserve">электростанция бензиновая</t>
  </si>
  <si>
    <t xml:space="preserve">.0000352</t>
  </si>
  <si>
    <t xml:space="preserve">Электросковорода СЭСМ-0,25ЛЧ</t>
  </si>
  <si>
    <t xml:space="preserve">.0000356</t>
  </si>
  <si>
    <t xml:space="preserve">Котел пищеварочный 60 л</t>
  </si>
  <si>
    <t xml:space="preserve">.0000357</t>
  </si>
  <si>
    <t xml:space="preserve">Интерактивная доска InterWrite 1077</t>
  </si>
  <si>
    <t xml:space="preserve">.0000358</t>
  </si>
  <si>
    <t xml:space="preserve">.0000360</t>
  </si>
  <si>
    <t xml:space="preserve">Интерактивная доска InterWrite Dual Bard1277</t>
  </si>
  <si>
    <t xml:space="preserve">арм учителей комплект №3  (пк, ибп,ид,принт)</t>
  </si>
  <si>
    <t xml:space="preserve">.0000362</t>
  </si>
  <si>
    <t xml:space="preserve">Станок токарный по металлу «Kinzo»</t>
  </si>
  <si>
    <t xml:space="preserve">.0000363</t>
  </si>
  <si>
    <t xml:space="preserve">Станок сверлильно-фрезерный «Kinzo»</t>
  </si>
  <si>
    <t xml:space="preserve">арм учителя комплект № 3 (пк, ибп,ид,принт)</t>
  </si>
  <si>
    <t xml:space="preserve">.0000261</t>
  </si>
  <si>
    <t xml:space="preserve">.0000368</t>
  </si>
  <si>
    <t xml:space="preserve">.0000369</t>
  </si>
  <si>
    <t xml:space="preserve">.0000370</t>
  </si>
  <si>
    <t xml:space="preserve">.0000371</t>
  </si>
  <si>
    <t xml:space="preserve">.0000374</t>
  </si>
  <si>
    <t xml:space="preserve">Перила двойной поручень 14 м.п.</t>
  </si>
  <si>
    <t xml:space="preserve">.0000376</t>
  </si>
  <si>
    <t xml:space="preserve">Стол с микролифтом (регулируемый)</t>
  </si>
  <si>
    <t xml:space="preserve">.0000378</t>
  </si>
  <si>
    <t xml:space="preserve">Комплект лабораторного оборудования по биологии на 10 учащихся</t>
  </si>
  <si>
    <t xml:space="preserve">.0000380</t>
  </si>
  <si>
    <t xml:space="preserve">Компллект лабораторного оборудования</t>
  </si>
  <si>
    <t xml:space="preserve">.0000381</t>
  </si>
  <si>
    <t xml:space="preserve">Комплект интерактивная доска</t>
  </si>
  <si>
    <t xml:space="preserve">.0000247</t>
  </si>
  <si>
    <t xml:space="preserve">.0000248</t>
  </si>
  <si>
    <t xml:space="preserve">.0000293</t>
  </si>
  <si>
    <t xml:space="preserve">.0000386</t>
  </si>
  <si>
    <t xml:space="preserve">Сплит-система LG</t>
  </si>
  <si>
    <t xml:space="preserve">.0000389</t>
  </si>
  <si>
    <t xml:space="preserve">МФУ А3 KYOCERA</t>
  </si>
  <si>
    <t xml:space="preserve">.0000390</t>
  </si>
  <si>
    <t xml:space="preserve">Электростанция FUBAG</t>
  </si>
  <si>
    <t xml:space="preserve">.0000259</t>
  </si>
  <si>
    <t xml:space="preserve">.0000260</t>
  </si>
  <si>
    <t xml:space="preserve">.0000395</t>
  </si>
  <si>
    <t xml:space="preserve">Биологическая микролаборатория </t>
  </si>
  <si>
    <t xml:space="preserve">.0000396</t>
  </si>
  <si>
    <t xml:space="preserve">Компьютер рабочее место учителя </t>
  </si>
  <si>
    <t xml:space="preserve">.0000397</t>
  </si>
  <si>
    <t xml:space="preserve">Система голосования MIMIO VIEW  пользователя №1</t>
  </si>
  <si>
    <t xml:space="preserve">.0000398</t>
  </si>
  <si>
    <t xml:space="preserve">Система голосования MIMIO VIEW  пользователя №2</t>
  </si>
  <si>
    <t xml:space="preserve">.0000402</t>
  </si>
  <si>
    <t xml:space="preserve">Посудомоечная машина</t>
  </si>
  <si>
    <t xml:space="preserve">.0000404</t>
  </si>
  <si>
    <t xml:space="preserve">Доска интерактивная JnterWrite 1077</t>
  </si>
  <si>
    <t xml:space="preserve">.0000405</t>
  </si>
  <si>
    <t xml:space="preserve">Мультимедийный кабинет (проекционный экран, проектор)</t>
  </si>
  <si>
    <t xml:space="preserve">.0000406</t>
  </si>
  <si>
    <t xml:space="preserve">Кабинет математики</t>
  </si>
  <si>
    <t xml:space="preserve">.0000407</t>
  </si>
  <si>
    <t xml:space="preserve">.0000408</t>
  </si>
  <si>
    <t xml:space="preserve">.0000414</t>
  </si>
  <si>
    <t xml:space="preserve">Интерактивная доска Interwrite 1077</t>
  </si>
  <si>
    <t xml:space="preserve">.0000415</t>
  </si>
  <si>
    <t xml:space="preserve">Система голосования Mimio</t>
  </si>
  <si>
    <t xml:space="preserve">.0000416</t>
  </si>
  <si>
    <t xml:space="preserve">Мультимедийный комплекс     Для образовательного процесса</t>
  </si>
  <si>
    <t xml:space="preserve">защита людей и дверей от осадков и солнца</t>
  </si>
  <si>
    <t xml:space="preserve">Департамент по обеспечению деятельности мировых судей Краснодарского края договор безвозмездного пользования № 204 от 27.02.2019 до 01.03.2022 </t>
  </si>
  <si>
    <t xml:space="preserve">.0000189</t>
  </si>
  <si>
    <t xml:space="preserve">Для работы котельной</t>
  </si>
  <si>
    <t xml:space="preserve">.0000423</t>
  </si>
  <si>
    <t xml:space="preserve">Мобильный Интерактивный комплект </t>
  </si>
  <si>
    <t xml:space="preserve">.0000424</t>
  </si>
  <si>
    <t xml:space="preserve">Система голосования MIMIO VIEW24</t>
  </si>
  <si>
    <t xml:space="preserve">.0000425</t>
  </si>
  <si>
    <t xml:space="preserve">Горелка маз. 2х.степенчатая подогревательная</t>
  </si>
  <si>
    <t xml:space="preserve">.0000427</t>
  </si>
  <si>
    <t xml:space="preserve">Узел учета тепловой энергии </t>
  </si>
  <si>
    <t xml:space="preserve">Набор приборов для уч/экспериментов (стационарный)</t>
  </si>
  <si>
    <t xml:space="preserve">Бензогенератор FUBAG</t>
  </si>
  <si>
    <t xml:space="preserve">.0000430</t>
  </si>
  <si>
    <t xml:space="preserve">Интерактивная доска 1077 101</t>
  </si>
  <si>
    <t xml:space="preserve">.0000431</t>
  </si>
  <si>
    <t xml:space="preserve">.0000432</t>
  </si>
  <si>
    <t xml:space="preserve">Машина тестомесильная МТМ-110</t>
  </si>
  <si>
    <t xml:space="preserve">.0000434</t>
  </si>
  <si>
    <t xml:space="preserve">.0000435</t>
  </si>
  <si>
    <t xml:space="preserve">.0000436</t>
  </si>
  <si>
    <t xml:space="preserve">Учебно-производственное оборудование для кабинета технологии</t>
  </si>
  <si>
    <t xml:space="preserve">Автомобиль ВАЗ 21053 гос.номер Н 503 КУ 93, VIN: ХТА21053072107321, ПТС: 63МК 936291</t>
  </si>
  <si>
    <t xml:space="preserve">для служебных командировок </t>
  </si>
  <si>
    <t xml:space="preserve">Муниципальное бюджетное учреждение муниципального образования Абинский район "Абинкапстрой"</t>
  </si>
  <si>
    <t xml:space="preserve">Краснодарский край г.Абинск ул.Советов, 128 А</t>
  </si>
  <si>
    <t xml:space="preserve">Для хранения и обработки служебной информации</t>
  </si>
  <si>
    <t xml:space="preserve">Оборудование для образовательного процесса</t>
  </si>
  <si>
    <t xml:space="preserve">.0000175</t>
  </si>
  <si>
    <t xml:space="preserve">.0000443</t>
  </si>
  <si>
    <t xml:space="preserve">1101240187/1</t>
  </si>
  <si>
    <t xml:space="preserve">Система голосования  Mimio View 32 пользователя.</t>
  </si>
  <si>
    <t xml:space="preserve">.0000444</t>
  </si>
  <si>
    <t xml:space="preserve">1101240187/2</t>
  </si>
  <si>
    <t xml:space="preserve">.0000445</t>
  </si>
  <si>
    <t xml:space="preserve">1101240187/3</t>
  </si>
  <si>
    <t xml:space="preserve">.0000446</t>
  </si>
  <si>
    <t xml:space="preserve">1101240187/4</t>
  </si>
  <si>
    <t xml:space="preserve">Универсальный привод УКМ-0,1 </t>
  </si>
  <si>
    <t xml:space="preserve">.0000450</t>
  </si>
  <si>
    <t xml:space="preserve">Воркута-комплекс «Базис-Сити»</t>
  </si>
  <si>
    <t xml:space="preserve">.0000451</t>
  </si>
  <si>
    <t xml:space="preserve">Ворота для мини футбола</t>
  </si>
  <si>
    <t xml:space="preserve">.0000238</t>
  </si>
  <si>
    <t xml:space="preserve">.0000174</t>
  </si>
  <si>
    <t xml:space="preserve">.0000457</t>
  </si>
  <si>
    <t xml:space="preserve"> Интерактивная доска INTERWRITE BOARD 1071</t>
  </si>
  <si>
    <t xml:space="preserve">Цифровая лаборатория (биология,химия,физика)</t>
  </si>
  <si>
    <t xml:space="preserve">Цифровая лаборатория по предметам естественно научного цикла(биология,химия,физика)</t>
  </si>
  <si>
    <t xml:space="preserve">.0000300</t>
  </si>
  <si>
    <t xml:space="preserve">.0000187</t>
  </si>
  <si>
    <t xml:space="preserve">Цифровая лаборатория по предметам естественнонаучного цикла</t>
  </si>
  <si>
    <t xml:space="preserve">.0000254</t>
  </si>
  <si>
    <t xml:space="preserve">Цифровая лаборатория по предметам естественнонаучного цикла (биология, химия,физики)</t>
  </si>
  <si>
    <t xml:space="preserve">.0000464</t>
  </si>
  <si>
    <t xml:space="preserve">Типовой комплект уч. Оборудования для кабинета математики</t>
  </si>
  <si>
    <t xml:space="preserve">.0000465</t>
  </si>
  <si>
    <t xml:space="preserve">.0000466</t>
  </si>
  <si>
    <t xml:space="preserve">Узел учета тепловой энергии  и теплоносителя </t>
  </si>
  <si>
    <t xml:space="preserve">.0000290</t>
  </si>
  <si>
    <t xml:space="preserve">Ццифровая лаборатория</t>
  </si>
  <si>
    <t xml:space="preserve">.0000468</t>
  </si>
  <si>
    <t xml:space="preserve">410123000001</t>
  </si>
  <si>
    <t xml:space="preserve"> газопровод 36,57 м</t>
  </si>
  <si>
    <t xml:space="preserve">.0000469</t>
  </si>
  <si>
    <t xml:space="preserve">интерактивная доска interwite1077</t>
  </si>
  <si>
    <t xml:space="preserve">.0000474</t>
  </si>
  <si>
    <t xml:space="preserve">система голосования mimio view 24</t>
  </si>
  <si>
    <t xml:space="preserve">.0000278</t>
  </si>
  <si>
    <t xml:space="preserve">.0000479</t>
  </si>
  <si>
    <t xml:space="preserve">Типовой комплект оборудования</t>
  </si>
  <si>
    <t xml:space="preserve">.0000480</t>
  </si>
  <si>
    <t xml:space="preserve">Интерактивная доска  Interwrite Board 1077</t>
  </si>
  <si>
    <t xml:space="preserve">.0000481</t>
  </si>
  <si>
    <t xml:space="preserve">Автомобиль ВАЗ 21054 г.н.К791ВХ</t>
  </si>
  <si>
    <t xml:space="preserve">Для перевозки сотрудников администрации</t>
  </si>
  <si>
    <t xml:space="preserve">353320, г.Абинск ул.Интернациональная,31</t>
  </si>
  <si>
    <t xml:space="preserve">Для приготовления пищи</t>
  </si>
  <si>
    <t xml:space="preserve">.0000486</t>
  </si>
  <si>
    <t xml:space="preserve">Система голосования MIMIO  VIEW 32 пользователя</t>
  </si>
  <si>
    <t xml:space="preserve">.0000487</t>
  </si>
  <si>
    <t xml:space="preserve">.0000488</t>
  </si>
  <si>
    <t xml:space="preserve">.0000489</t>
  </si>
  <si>
    <t xml:space="preserve">.0000490</t>
  </si>
  <si>
    <t xml:space="preserve">Система голосования MIMIO </t>
  </si>
  <si>
    <t xml:space="preserve">Для хранения и охлаждения продуктов питания</t>
  </si>
  <si>
    <t xml:space="preserve">Бицепс/трипцесс машина/тренажер для инвалидов</t>
  </si>
  <si>
    <t xml:space="preserve">тренажер</t>
  </si>
  <si>
    <t xml:space="preserve">.0000494</t>
  </si>
  <si>
    <t xml:space="preserve">Короткофокусный проектор Epson EB-42 </t>
  </si>
  <si>
    <t xml:space="preserve">.0000495</t>
  </si>
  <si>
    <t xml:space="preserve">.0000496</t>
  </si>
  <si>
    <t xml:space="preserve">.0000461</t>
  </si>
  <si>
    <t xml:space="preserve">.0000498</t>
  </si>
  <si>
    <t xml:space="preserve">Тестомесильная машина МТМ-65 МН </t>
  </si>
  <si>
    <t xml:space="preserve">.0000500</t>
  </si>
  <si>
    <t xml:space="preserve">Фаршемешалка ПМФ-К (УКМ-03) </t>
  </si>
  <si>
    <t xml:space="preserve">.0000501</t>
  </si>
  <si>
    <t xml:space="preserve">Хлеборезка АХМ-300 </t>
  </si>
  <si>
    <t xml:space="preserve">.0000502</t>
  </si>
  <si>
    <t xml:space="preserve">Шкаф пекарский ЭШ-ЗК </t>
  </si>
  <si>
    <t xml:space="preserve">Автомобиль ГАЗ-2705 гос.номер М 710 НО 23,  ПТС: 52ВН844228,  идентификационный номер: ХТН270500V0055467   </t>
  </si>
  <si>
    <t xml:space="preserve">для организации образовательного процесса</t>
  </si>
  <si>
    <t xml:space="preserve">Краснодарский край, г. Абинск, ул. Интернациональная, 39</t>
  </si>
  <si>
    <t xml:space="preserve">.0000504</t>
  </si>
  <si>
    <t xml:space="preserve">Интерактивна доска </t>
  </si>
  <si>
    <t xml:space="preserve">.0000505</t>
  </si>
  <si>
    <t xml:space="preserve">Интерактивна доска TRIUMPF BOARD</t>
  </si>
  <si>
    <t xml:space="preserve">.0000506</t>
  </si>
  <si>
    <t xml:space="preserve">Интерактивна доска TRIUMPF BOARD </t>
  </si>
  <si>
    <t xml:space="preserve"> общая площадь 200 кв.м.</t>
  </si>
  <si>
    <t xml:space="preserve">.0000508</t>
  </si>
  <si>
    <t xml:space="preserve">.0000509</t>
  </si>
  <si>
    <t xml:space="preserve">.0000510</t>
  </si>
  <si>
    <t xml:space="preserve">.0000511</t>
  </si>
  <si>
    <t xml:space="preserve">.0000512</t>
  </si>
  <si>
    <t xml:space="preserve">.0000513</t>
  </si>
  <si>
    <t xml:space="preserve">Сплит-система  LESAR LS  </t>
  </si>
  <si>
    <t xml:space="preserve">.0000514</t>
  </si>
  <si>
    <t xml:space="preserve">Сплит-система LESAR LS  </t>
  </si>
  <si>
    <t xml:space="preserve">.0000121</t>
  </si>
  <si>
    <t xml:space="preserve">.0000517</t>
  </si>
  <si>
    <t xml:space="preserve">Мультимедийное оборудование в комплекте</t>
  </si>
  <si>
    <t xml:space="preserve">.0000518</t>
  </si>
  <si>
    <t xml:space="preserve">.0000519</t>
  </si>
  <si>
    <t xml:space="preserve">.0000520</t>
  </si>
  <si>
    <t xml:space="preserve">.0000521</t>
  </si>
  <si>
    <t xml:space="preserve">Проектор BENQ </t>
  </si>
  <si>
    <t xml:space="preserve">Для отображения, хранения и обработки служебной информации</t>
  </si>
  <si>
    <t xml:space="preserve">тренажер для инвалидов</t>
  </si>
  <si>
    <t xml:space="preserve">.0000525</t>
  </si>
  <si>
    <t xml:space="preserve">Сцена для актового зала </t>
  </si>
  <si>
    <t xml:space="preserve">.0000526</t>
  </si>
  <si>
    <t xml:space="preserve">Шкаф холодильный R 1400М </t>
  </si>
  <si>
    <t xml:space="preserve">.0000527</t>
  </si>
  <si>
    <t xml:space="preserve">Шкафхолодильный R 1400М </t>
  </si>
  <si>
    <t xml:space="preserve">.0000528</t>
  </si>
  <si>
    <t xml:space="preserve">.0000529</t>
  </si>
  <si>
    <t xml:space="preserve">.0000530</t>
  </si>
  <si>
    <t xml:space="preserve">.0000531</t>
  </si>
  <si>
    <t xml:space="preserve">Шкаф холодильный R 1400L </t>
  </si>
  <si>
    <t xml:space="preserve">.0000532</t>
  </si>
  <si>
    <t xml:space="preserve">Шкафхолодильный R 1400L </t>
  </si>
  <si>
    <t xml:space="preserve">.0000634</t>
  </si>
  <si>
    <t xml:space="preserve">115 м</t>
  </si>
  <si>
    <t xml:space="preserve">сооружение</t>
  </si>
  <si>
    <t xml:space="preserve">.0000648</t>
  </si>
  <si>
    <t xml:space="preserve">воспитательно- образовательный процесс</t>
  </si>
  <si>
    <t xml:space="preserve">353320,Россия, Краснодарский край,г.Абинск, ул. Володарского,1</t>
  </si>
  <si>
    <t xml:space="preserve">.0000535</t>
  </si>
  <si>
    <t xml:space="preserve">Мармит 2-х блюд блб ЭМК70 КМ паровой</t>
  </si>
  <si>
    <t xml:space="preserve">.0000536</t>
  </si>
  <si>
    <t xml:space="preserve">.0000814</t>
  </si>
  <si>
    <t xml:space="preserve">.0000538</t>
  </si>
  <si>
    <t xml:space="preserve">Плита ЭП-4ЖШ </t>
  </si>
  <si>
    <t xml:space="preserve">.0000539</t>
  </si>
  <si>
    <t xml:space="preserve">.0000540</t>
  </si>
  <si>
    <t xml:space="preserve">Прилавок холодных закусок ПВВ </t>
  </si>
  <si>
    <t xml:space="preserve">.0000541</t>
  </si>
  <si>
    <t xml:space="preserve">.0000542</t>
  </si>
  <si>
    <t xml:space="preserve">Рыбочистка МЕТОС КТ-С </t>
  </si>
  <si>
    <t xml:space="preserve">.0000543</t>
  </si>
  <si>
    <t xml:space="preserve">Сковорода электрическая ЭСК-90-047-70 </t>
  </si>
  <si>
    <t xml:space="preserve">.0000544</t>
  </si>
  <si>
    <t xml:space="preserve">Палатка УСБ-56 </t>
  </si>
  <si>
    <t xml:space="preserve">.0000545</t>
  </si>
  <si>
    <t xml:space="preserve">Конструктор модульных станков </t>
  </si>
  <si>
    <t xml:space="preserve">.0000159</t>
  </si>
  <si>
    <t xml:space="preserve">.0000252</t>
  </si>
  <si>
    <t xml:space="preserve">Мебель торгового зала Аптека№59</t>
  </si>
  <si>
    <t xml:space="preserve">стелажи для выкладки препаратов</t>
  </si>
  <si>
    <t xml:space="preserve">Автомобиль ВАЗ 21074 LADA 2107 гос.ном.C143 ЕХ 93</t>
  </si>
  <si>
    <t xml:space="preserve">Для занития универсального боя,</t>
  </si>
  <si>
    <t xml:space="preserve">.0000291</t>
  </si>
  <si>
    <t xml:space="preserve">.0000245</t>
  </si>
  <si>
    <t xml:space="preserve">.0000655</t>
  </si>
  <si>
    <t xml:space="preserve">Для благоустройства территории Детского сада</t>
  </si>
  <si>
    <t xml:space="preserve">353312, Краснодарский край, Абинский район, с. Варнавинское, ул. Красная, 64а</t>
  </si>
  <si>
    <t xml:space="preserve">.0000556</t>
  </si>
  <si>
    <t xml:space="preserve">Учебно-лабораторное оборудование по химии на 10 учащихся  </t>
  </si>
  <si>
    <t xml:space="preserve">.0000557</t>
  </si>
  <si>
    <t xml:space="preserve">.0000558</t>
  </si>
  <si>
    <t xml:space="preserve">Учебно-лабораторное оборудование  по биологии на 10 учащихся </t>
  </si>
  <si>
    <t xml:space="preserve">.0000559</t>
  </si>
  <si>
    <t xml:space="preserve">Учебно-лабораторное оборудование  по биологии на 10 учащихся  </t>
  </si>
  <si>
    <t xml:space="preserve">Автомобиль ВАЗ 210740 г.н.Р424РМ</t>
  </si>
  <si>
    <t xml:space="preserve">для ликвидации чрезвычайных ситуаций</t>
  </si>
  <si>
    <t xml:space="preserve">353320 Краснодарский край, город Абинск, улица Красноармейская дом 14</t>
  </si>
  <si>
    <t xml:space="preserve">Администрация</t>
  </si>
  <si>
    <t xml:space="preserve"> Абинский район, п.Синегорск    ул. Лесная 10</t>
  </si>
  <si>
    <t xml:space="preserve">.0000565</t>
  </si>
  <si>
    <t xml:space="preserve">Малые архитектурные формы - навес </t>
  </si>
  <si>
    <t xml:space="preserve">.0000568</t>
  </si>
  <si>
    <t xml:space="preserve">Супер гигантские шахматы </t>
  </si>
  <si>
    <t xml:space="preserve">.0000569</t>
  </si>
  <si>
    <t xml:space="preserve">410124000005</t>
  </si>
  <si>
    <t xml:space="preserve">интерактивный кабинет </t>
  </si>
  <si>
    <t xml:space="preserve">.0000571</t>
  </si>
  <si>
    <t xml:space="preserve">410124000007 </t>
  </si>
  <si>
    <t xml:space="preserve">система голосования mimio view24 пользователя </t>
  </si>
  <si>
    <t xml:space="preserve">.0000258</t>
  </si>
  <si>
    <t xml:space="preserve">.0000574</t>
  </si>
  <si>
    <t xml:space="preserve">101260000083</t>
  </si>
  <si>
    <t xml:space="preserve">флагштоки на площадке для построений ст.эриванская</t>
  </si>
  <si>
    <t xml:space="preserve">.0000575</t>
  </si>
  <si>
    <t xml:space="preserve">Компьютер (комплектующие)</t>
  </si>
  <si>
    <t xml:space="preserve">.0000577</t>
  </si>
  <si>
    <t xml:space="preserve">Интерактивная доска Interwrite    </t>
  </si>
  <si>
    <t xml:space="preserve">.0000578</t>
  </si>
  <si>
    <t xml:space="preserve">.0000579</t>
  </si>
  <si>
    <t xml:space="preserve">.0000580</t>
  </si>
  <si>
    <t xml:space="preserve">.0000581</t>
  </si>
  <si>
    <t xml:space="preserve">.0000582</t>
  </si>
  <si>
    <t xml:space="preserve">Интерактивная доска Triumph Board ITB78</t>
  </si>
  <si>
    <t xml:space="preserve">.0000583</t>
  </si>
  <si>
    <t xml:space="preserve">для сушки белья</t>
  </si>
  <si>
    <t xml:space="preserve">.0000585</t>
  </si>
  <si>
    <t xml:space="preserve">Система голосования Mimio View 32-1</t>
  </si>
  <si>
    <t xml:space="preserve">.0000586</t>
  </si>
  <si>
    <t xml:space="preserve">Система голосования Mimio View 32-2</t>
  </si>
  <si>
    <t xml:space="preserve">.0000587</t>
  </si>
  <si>
    <t xml:space="preserve">Система голосования Mimio View 32-3</t>
  </si>
  <si>
    <t xml:space="preserve">.0000588</t>
  </si>
  <si>
    <t xml:space="preserve">Система голосования Mimio View 32-4</t>
  </si>
  <si>
    <t xml:space="preserve">.0000122</t>
  </si>
  <si>
    <t xml:space="preserve">.0000590</t>
  </si>
  <si>
    <t xml:space="preserve">.0000591</t>
  </si>
  <si>
    <t xml:space="preserve">Теневой навес 1</t>
  </si>
  <si>
    <t xml:space="preserve">защита от солнца и дождя</t>
  </si>
  <si>
    <t xml:space="preserve">Теневой навес 2</t>
  </si>
  <si>
    <t xml:space="preserve">Теневой навес 3</t>
  </si>
  <si>
    <t xml:space="preserve">Теневой навес 4</t>
  </si>
  <si>
    <t xml:space="preserve">.0000273</t>
  </si>
  <si>
    <t xml:space="preserve">Аппаратно-программный комплекс видеонаблюдения и определения интенсивности и пар</t>
  </si>
  <si>
    <t xml:space="preserve">353320 Краснодарский край, город Абинск, улица Парижской Коммуны дом 10</t>
  </si>
  <si>
    <t xml:space="preserve">.0000599</t>
  </si>
  <si>
    <t xml:space="preserve">Комплект мебели для школьной столовой</t>
  </si>
  <si>
    <t xml:space="preserve">.0000601</t>
  </si>
  <si>
    <t xml:space="preserve">Учебно-лабораторное оборудование по биологии на 10 уч.</t>
  </si>
  <si>
    <t xml:space="preserve">.0000602</t>
  </si>
  <si>
    <t xml:space="preserve">Мультимедийный проектор</t>
  </si>
  <si>
    <t xml:space="preserve">.0000603</t>
  </si>
  <si>
    <t xml:space="preserve">Сканер Canon</t>
  </si>
  <si>
    <t xml:space="preserve">.0000604</t>
  </si>
  <si>
    <t xml:space="preserve">.0000609</t>
  </si>
  <si>
    <t xml:space="preserve">Система голосования MIMIO VIEW      пользователя №1</t>
  </si>
  <si>
    <t xml:space="preserve">.0000610</t>
  </si>
  <si>
    <t xml:space="preserve">Система голосования MIMIO VIEW      пользователя №2</t>
  </si>
  <si>
    <t xml:space="preserve">.0000611</t>
  </si>
  <si>
    <t xml:space="preserve">Система голосования MIMIO VIEW      пользователя №3</t>
  </si>
  <si>
    <t xml:space="preserve">.0000612</t>
  </si>
  <si>
    <t xml:space="preserve">Интерактивная доска INTER WRITE 1077</t>
  </si>
  <si>
    <t xml:space="preserve">.0000613</t>
  </si>
  <si>
    <t xml:space="preserve">Проектор LG</t>
  </si>
  <si>
    <t xml:space="preserve">.0000614</t>
  </si>
  <si>
    <t xml:space="preserve">Мультимедийный проектор ROVER</t>
  </si>
  <si>
    <t xml:space="preserve">.0000615</t>
  </si>
  <si>
    <t xml:space="preserve">Котел универсальный КЧМ-5</t>
  </si>
  <si>
    <t xml:space="preserve">.0000616</t>
  </si>
  <si>
    <t xml:space="preserve">.0000617</t>
  </si>
  <si>
    <t xml:space="preserve">Интерактивная доска IFERWRIFE BOARD 1071</t>
  </si>
  <si>
    <t xml:space="preserve">.0000618</t>
  </si>
  <si>
    <t xml:space="preserve">Сервер HP ProliantML350T05 Xeon</t>
  </si>
  <si>
    <t xml:space="preserve">.0000619</t>
  </si>
  <si>
    <t xml:space="preserve">Станок сверлильно-фрезерный «KINZO»</t>
  </si>
  <si>
    <t xml:space="preserve">.0000620</t>
  </si>
  <si>
    <t xml:space="preserve">Станок токарный по металлу «KINZO»</t>
  </si>
  <si>
    <t xml:space="preserve">.0000621</t>
  </si>
  <si>
    <t xml:space="preserve">.0000622</t>
  </si>
  <si>
    <t xml:space="preserve">.0000623</t>
  </si>
  <si>
    <t xml:space="preserve">.0000624</t>
  </si>
  <si>
    <t xml:space="preserve">.0000625</t>
  </si>
  <si>
    <t xml:space="preserve">.0000626</t>
  </si>
  <si>
    <t xml:space="preserve">.0000627</t>
  </si>
  <si>
    <t xml:space="preserve">.0000171</t>
  </si>
  <si>
    <t xml:space="preserve">.0000629</t>
  </si>
  <si>
    <t xml:space="preserve">.0001120</t>
  </si>
  <si>
    <t xml:space="preserve">110852002497</t>
  </si>
  <si>
    <t xml:space="preserve">Автомобиль LADA 210740  гос.номер Е 074 ОР 93, VIN:ХТА21074082795323, ПТС: 63 МС 907901, цвет-ярко-белый</t>
  </si>
  <si>
    <t xml:space="preserve">транспортное средство</t>
  </si>
  <si>
    <t xml:space="preserve">.0000631</t>
  </si>
  <si>
    <t xml:space="preserve">Лингафонный кабинет (12 мест)</t>
  </si>
  <si>
    <t xml:space="preserve">.0000632</t>
  </si>
  <si>
    <t xml:space="preserve">Котел КЧМ-5 К-80-03</t>
  </si>
  <si>
    <t xml:space="preserve">.0000633</t>
  </si>
  <si>
    <t xml:space="preserve">.0000635</t>
  </si>
  <si>
    <t xml:space="preserve">Тенивой навес </t>
  </si>
  <si>
    <t xml:space="preserve">18 кв.м</t>
  </si>
  <si>
    <t xml:space="preserve">.0000636</t>
  </si>
  <si>
    <t xml:space="preserve">Мультимедийный кабинет (экран, проектор)</t>
  </si>
  <si>
    <t xml:space="preserve">.0000638</t>
  </si>
  <si>
    <t xml:space="preserve">Спортивный гимнастический городок</t>
  </si>
  <si>
    <t xml:space="preserve">.0000154</t>
  </si>
  <si>
    <t xml:space="preserve">металлическая выложенная кирпичем электрические  спирали нагрев380Вт </t>
  </si>
  <si>
    <t xml:space="preserve">.0000641</t>
  </si>
  <si>
    <t xml:space="preserve">Насосный агрегат WilloТОР</t>
  </si>
  <si>
    <t xml:space="preserve">Для подачи воды в отопительную систему</t>
  </si>
  <si>
    <t xml:space="preserve">Краснодарский край,г.Абинск,ул.Ипподромная,3</t>
  </si>
  <si>
    <t xml:space="preserve">Автомобиль ГАЗ 3110 гос.номер Т 299 МУ 23, VIN:ХТН31100031152175, ПТС: 23НА163736, цвет-белый</t>
  </si>
  <si>
    <t xml:space="preserve">Сервер,клавиатура,мышь,консоль управления CPU 2/40GHz intel Xeon X3430 EM6</t>
  </si>
  <si>
    <t xml:space="preserve">.0000646</t>
  </si>
  <si>
    <t xml:space="preserve">410136000077</t>
  </si>
  <si>
    <t xml:space="preserve">Плита электрическая 6-ти комфорочная ЭП-6П </t>
  </si>
  <si>
    <t xml:space="preserve">Для приготовлении пищи</t>
  </si>
  <si>
    <t xml:space="preserve">.0000647</t>
  </si>
  <si>
    <t xml:space="preserve">Котел пищевой</t>
  </si>
  <si>
    <t xml:space="preserve">для приготовления пищи</t>
  </si>
  <si>
    <t xml:space="preserve">.0000649</t>
  </si>
  <si>
    <t xml:space="preserve">Машина внедорожник»ДСП»</t>
  </si>
  <si>
    <t xml:space="preserve">для творчества</t>
  </si>
  <si>
    <t xml:space="preserve">.0000651</t>
  </si>
  <si>
    <t xml:space="preserve">домик беседка Ужик</t>
  </si>
  <si>
    <t xml:space="preserve">Автомобиль ВАЗ 21214 г.н.Р914ЕУ</t>
  </si>
  <si>
    <t xml:space="preserve">.0000653</t>
  </si>
  <si>
    <t xml:space="preserve">кораблик Карапуз</t>
  </si>
  <si>
    <t xml:space="preserve">.0000654</t>
  </si>
  <si>
    <t xml:space="preserve">детский игровой комплекс «Золотая рыбка»</t>
  </si>
  <si>
    <t xml:space="preserve">для размещения людей в полевых условиях</t>
  </si>
  <si>
    <t xml:space="preserve">.0000656</t>
  </si>
  <si>
    <t xml:space="preserve">.0000657</t>
  </si>
  <si>
    <t xml:space="preserve">Мультимедийный кабинет</t>
  </si>
  <si>
    <t xml:space="preserve">образоваьель-познавательный процесс</t>
  </si>
  <si>
    <t xml:space="preserve">Муниципальное бюджетное образовательное учреждение  детский сад №9 Родничок"</t>
  </si>
  <si>
    <t xml:space="preserve">Россия,Краснодарский край,Абинский район,п.Ахтырский,ул. Красная,д.45</t>
  </si>
  <si>
    <t xml:space="preserve">.0000658</t>
  </si>
  <si>
    <t xml:space="preserve">410136000022</t>
  </si>
  <si>
    <t xml:space="preserve">Машина без горки</t>
  </si>
  <si>
    <t xml:space="preserve">Муниципальное бюджетное образовательное учреждение  детский сад №9 "Родничок"</t>
  </si>
  <si>
    <t xml:space="preserve">.0000659</t>
  </si>
  <si>
    <t xml:space="preserve">.0000660</t>
  </si>
  <si>
    <t xml:space="preserve">Машина стиральная</t>
  </si>
  <si>
    <t xml:space="preserve">для стирки белья </t>
  </si>
  <si>
    <t xml:space="preserve">муниципальное бюджетное дошкольное образовательное учреждение детский сад №11 «Солнышко» муниципального образования Абинский район  </t>
  </si>
  <si>
    <t xml:space="preserve">353301Краснодарский край Абинский район п. Ахтырский ул.Красная №70</t>
  </si>
  <si>
    <t xml:space="preserve">.0000661</t>
  </si>
  <si>
    <t xml:space="preserve">Машина внедорожник «ДПС»</t>
  </si>
  <si>
    <t xml:space="preserve">Воспитательно образовательного процесса</t>
  </si>
  <si>
    <t xml:space="preserve">Муниципальное бюджетное дошкольное образовательное учреждение   детский сад  № 12 «Светлячок»</t>
  </si>
  <si>
    <t xml:space="preserve">п.Ахтырский , ул.Мельничная 60; ул.Коммунаров 72</t>
  </si>
  <si>
    <t xml:space="preserve">Машина посудомоечная NHT8DD Electrolux. Италия</t>
  </si>
  <si>
    <t xml:space="preserve">.0000665</t>
  </si>
  <si>
    <t xml:space="preserve">110104000026</t>
  </si>
  <si>
    <t xml:space="preserve">Котел "Дакон"</t>
  </si>
  <si>
    <t xml:space="preserve">Для отопление детского сада</t>
  </si>
  <si>
    <t xml:space="preserve">.0000666</t>
  </si>
  <si>
    <t xml:space="preserve">Плита электрическая с духовой ЭП-6Ж111</t>
  </si>
  <si>
    <t xml:space="preserve">.0000667</t>
  </si>
  <si>
    <t xml:space="preserve">410136000174</t>
  </si>
  <si>
    <t xml:space="preserve">Шкаф жарочный электрический ШЖЭП-3</t>
  </si>
  <si>
    <t xml:space="preserve">.0000668</t>
  </si>
  <si>
    <t xml:space="preserve">Домик-беседка с часами</t>
  </si>
  <si>
    <t xml:space="preserve">.0000669</t>
  </si>
  <si>
    <t xml:space="preserve">410138000003</t>
  </si>
  <si>
    <t xml:space="preserve">.0000671</t>
  </si>
  <si>
    <t xml:space="preserve">410136000430</t>
  </si>
  <si>
    <t xml:space="preserve">.0000672</t>
  </si>
  <si>
    <t xml:space="preserve">Котел «Дакон»</t>
  </si>
  <si>
    <t xml:space="preserve">Для отопления жилых, не жилых,производственных помещений</t>
  </si>
  <si>
    <t xml:space="preserve">Муниципальное бюджетное дошкольное образовательное учреждение детский сад № 25</t>
  </si>
  <si>
    <t xml:space="preserve">Краснодарский край, Абинский район, х.Ольгинский,ул. Советская 15</t>
  </si>
  <si>
    <t xml:space="preserve">.0000674</t>
  </si>
  <si>
    <t xml:space="preserve">домик беседка</t>
  </si>
  <si>
    <t xml:space="preserve">.0000675</t>
  </si>
  <si>
    <t xml:space="preserve">410134000006</t>
  </si>
  <si>
    <t xml:space="preserve">Генератор электрический</t>
  </si>
  <si>
    <t xml:space="preserve">для генерации электричества</t>
  </si>
  <si>
    <t xml:space="preserve">.0000676</t>
  </si>
  <si>
    <t xml:space="preserve">410134000026</t>
  </si>
  <si>
    <t xml:space="preserve">Короткофокусный проектор ОРТОМА Х305ST</t>
  </si>
  <si>
    <t xml:space="preserve">.0000677</t>
  </si>
  <si>
    <t xml:space="preserve">410134000032</t>
  </si>
  <si>
    <t xml:space="preserve">.0000678</t>
  </si>
  <si>
    <t xml:space="preserve">410134000031</t>
  </si>
  <si>
    <t xml:space="preserve">Интерактивная доска ELITEBOARD WH-S41</t>
  </si>
  <si>
    <t xml:space="preserve">.0000679</t>
  </si>
  <si>
    <t xml:space="preserve">410136000497</t>
  </si>
  <si>
    <t xml:space="preserve">Стенд символика РФ</t>
  </si>
  <si>
    <t xml:space="preserve">.0000150</t>
  </si>
  <si>
    <t xml:space="preserve">.0000799</t>
  </si>
  <si>
    <t xml:space="preserve">Оборудование для подъема детей с ограниченными возможностями</t>
  </si>
  <si>
    <t xml:space="preserve">.0000109</t>
  </si>
  <si>
    <t xml:space="preserve">.0000687</t>
  </si>
  <si>
    <t xml:space="preserve">410126000012</t>
  </si>
  <si>
    <t xml:space="preserve">.0000688</t>
  </si>
  <si>
    <t xml:space="preserve">Плита электрическая 6-ти конфорная</t>
  </si>
  <si>
    <t xml:space="preserve">.0000689</t>
  </si>
  <si>
    <t xml:space="preserve">410126000014</t>
  </si>
  <si>
    <t xml:space="preserve">Сковорода электрическая</t>
  </si>
  <si>
    <t xml:space="preserve">.0000690</t>
  </si>
  <si>
    <t xml:space="preserve">410126000015</t>
  </si>
  <si>
    <t xml:space="preserve">Шкаф жарочный</t>
  </si>
  <si>
    <t xml:space="preserve">.0000691</t>
  </si>
  <si>
    <t xml:space="preserve">410126000016</t>
  </si>
  <si>
    <t xml:space="preserve">.0000692</t>
  </si>
  <si>
    <t xml:space="preserve">410126000017</t>
  </si>
  <si>
    <t xml:space="preserve">Стиральная машина</t>
  </si>
  <si>
    <t xml:space="preserve">стирка белья</t>
  </si>
  <si>
    <t xml:space="preserve">.0000693</t>
  </si>
  <si>
    <t xml:space="preserve">410126000018</t>
  </si>
  <si>
    <t xml:space="preserve">.0000694</t>
  </si>
  <si>
    <t xml:space="preserve">410126000019</t>
  </si>
  <si>
    <t xml:space="preserve">Стенка для метания мячиков</t>
  </si>
  <si>
    <t xml:space="preserve">спортивно-образовательный процесс</t>
  </si>
  <si>
    <t xml:space="preserve">.0000695</t>
  </si>
  <si>
    <t xml:space="preserve">410126000020</t>
  </si>
  <si>
    <t xml:space="preserve">Детский спортивный комплекс</t>
  </si>
  <si>
    <t xml:space="preserve">.0000696</t>
  </si>
  <si>
    <t xml:space="preserve">410126000021</t>
  </si>
  <si>
    <t xml:space="preserve">.0000697</t>
  </si>
  <si>
    <t xml:space="preserve">410126000022</t>
  </si>
  <si>
    <t xml:space="preserve">Машинка без горки</t>
  </si>
  <si>
    <t xml:space="preserve">.0000698</t>
  </si>
  <si>
    <t xml:space="preserve">410126000023</t>
  </si>
  <si>
    <t xml:space="preserve">.0000699</t>
  </si>
  <si>
    <t xml:space="preserve">410126000024</t>
  </si>
  <si>
    <t xml:space="preserve">для вырабатывания электроэнергии </t>
  </si>
  <si>
    <t xml:space="preserve">.0000702</t>
  </si>
  <si>
    <t xml:space="preserve">410136000245</t>
  </si>
  <si>
    <t xml:space="preserve">Котел пищеварочный электрический</t>
  </si>
  <si>
    <t xml:space="preserve">.0000703</t>
  </si>
  <si>
    <t xml:space="preserve">410136002044</t>
  </si>
  <si>
    <t xml:space="preserve">Мясорубка</t>
  </si>
  <si>
    <t xml:space="preserve">Краснодарский край, Абинский район, пгт,Ахтырский, ул.Свободы, дом №10.</t>
  </si>
  <si>
    <t xml:space="preserve">Автомобиль LADA 210740 г.н.Т720ВК</t>
  </si>
  <si>
    <t xml:space="preserve">.0000812</t>
  </si>
  <si>
    <t xml:space="preserve">печь</t>
  </si>
  <si>
    <t xml:space="preserve">.0000712</t>
  </si>
  <si>
    <t xml:space="preserve">Домик-беседка</t>
  </si>
  <si>
    <t xml:space="preserve">353316,Краснодарский край,Абинский район,х.Екатериновский ,ул.Фрунзе,26Б</t>
  </si>
  <si>
    <t xml:space="preserve">.0000713</t>
  </si>
  <si>
    <t xml:space="preserve">для проведений мероприятий</t>
  </si>
  <si>
    <t xml:space="preserve">.0000715</t>
  </si>
  <si>
    <t xml:space="preserve">410136000009</t>
  </si>
  <si>
    <t xml:space="preserve">Плита электрическая напольная</t>
  </si>
  <si>
    <t xml:space="preserve">Для приготовление пищи</t>
  </si>
  <si>
    <t xml:space="preserve">.0000716</t>
  </si>
  <si>
    <t xml:space="preserve">110103000001</t>
  </si>
  <si>
    <t xml:space="preserve">Защита от солнца,снега и дождя </t>
  </si>
  <si>
    <t xml:space="preserve">.0000717</t>
  </si>
  <si>
    <t xml:space="preserve">110103000002</t>
  </si>
  <si>
    <t xml:space="preserve">.0000718</t>
  </si>
  <si>
    <t xml:space="preserve">410128000001</t>
  </si>
  <si>
    <t xml:space="preserve">.0000719</t>
  </si>
  <si>
    <t xml:space="preserve">410128000002</t>
  </si>
  <si>
    <t xml:space="preserve">Автомобиль ВАЗ 21214 г.н.У069АЕ</t>
  </si>
  <si>
    <t xml:space="preserve">.0000301</t>
  </si>
  <si>
    <t xml:space="preserve">.0000251</t>
  </si>
  <si>
    <t xml:space="preserve">.0000153</t>
  </si>
  <si>
    <t xml:space="preserve">Для проведения мероприятия</t>
  </si>
  <si>
    <t xml:space="preserve">для хранения и обработки служебной информации</t>
  </si>
  <si>
    <t xml:space="preserve">ГАУ КК "МФЦ КК" договор безвозмездного пользования от 29.12.2017г по 30.11.2021</t>
  </si>
  <si>
    <t xml:space="preserve">для проведения соревнования по боксу</t>
  </si>
  <si>
    <t xml:space="preserve">.0000731</t>
  </si>
  <si>
    <t xml:space="preserve">Мультимидийный комплекс</t>
  </si>
  <si>
    <t xml:space="preserve">Предназназначен для отображения информации</t>
  </si>
  <si>
    <t xml:space="preserve">.0000732</t>
  </si>
  <si>
    <t xml:space="preserve">Котел пищеварочный электрический </t>
  </si>
  <si>
    <t xml:space="preserve">Предназначен для приготовления пищи</t>
  </si>
  <si>
    <t xml:space="preserve">Печать газеты</t>
  </si>
  <si>
    <t xml:space="preserve">г.Абинск, ул.Советов,43,а</t>
  </si>
  <si>
    <t xml:space="preserve">администрация</t>
  </si>
  <si>
    <t xml:space="preserve">.0000734</t>
  </si>
  <si>
    <t xml:space="preserve">Комплект игровых модулей "МОСТ"</t>
  </si>
  <si>
    <t xml:space="preserve"> предназначен  для физического развития ребенка</t>
  </si>
  <si>
    <t xml:space="preserve">.0000735</t>
  </si>
  <si>
    <t xml:space="preserve">Плита электрическая ЭП-4-ЖШ</t>
  </si>
  <si>
    <t xml:space="preserve">Предназначена для приготовления пищи</t>
  </si>
  <si>
    <t xml:space="preserve">.0000736</t>
  </si>
  <si>
    <t xml:space="preserve"> Акустическая система </t>
  </si>
  <si>
    <t xml:space="preserve">предназначена для проведения музыкальных мероприятий</t>
  </si>
  <si>
    <t xml:space="preserve">.0000737</t>
  </si>
  <si>
    <t xml:space="preserve">Проектор короткофокусный ортомаххх305ST</t>
  </si>
  <si>
    <t xml:space="preserve">.0000738</t>
  </si>
  <si>
    <t xml:space="preserve">Шкаф универсальный "Полаир" </t>
  </si>
  <si>
    <t xml:space="preserve">Педназначен для охлаждения продуктов и овощей </t>
  </si>
  <si>
    <t xml:space="preserve">.0000739</t>
  </si>
  <si>
    <t xml:space="preserve">Машинка без горки </t>
  </si>
  <si>
    <t xml:space="preserve">предназначен для физического развитие ребенка</t>
  </si>
  <si>
    <t xml:space="preserve">.0000740</t>
  </si>
  <si>
    <t xml:space="preserve">Газовый котел Р-50 Люкс Z</t>
  </si>
  <si>
    <t xml:space="preserve">получение тепловой энергии </t>
  </si>
  <si>
    <t xml:space="preserve">муниципальное бюджетное дошкольное образовательное учреждение детский сад № 34 «Золотой Ключик»  муниципального образования Абинский район</t>
  </si>
  <si>
    <t xml:space="preserve">353320 Краснодарский край ,г.Абинск,ул.Набережная,194</t>
  </si>
  <si>
    <t xml:space="preserve">.0000741</t>
  </si>
  <si>
    <t xml:space="preserve">.0000645</t>
  </si>
  <si>
    <t xml:space="preserve">Для сушки белья </t>
  </si>
  <si>
    <t xml:space="preserve">.0000743</t>
  </si>
  <si>
    <t xml:space="preserve">.0000744</t>
  </si>
  <si>
    <t xml:space="preserve">Мултимедийный кабинет</t>
  </si>
  <si>
    <t xml:space="preserve">.0000745</t>
  </si>
  <si>
    <t xml:space="preserve">Бензогенератор</t>
  </si>
  <si>
    <t xml:space="preserve">Мини электростанция</t>
  </si>
  <si>
    <t xml:space="preserve">.0000265</t>
  </si>
  <si>
    <t xml:space="preserve">для занятий тэхквандо</t>
  </si>
  <si>
    <t xml:space="preserve">.0000748</t>
  </si>
  <si>
    <t xml:space="preserve">410136000070</t>
  </si>
  <si>
    <t xml:space="preserve">.0000749</t>
  </si>
  <si>
    <t xml:space="preserve">410136000075</t>
  </si>
  <si>
    <t xml:space="preserve">.0000750</t>
  </si>
  <si>
    <t xml:space="preserve">.0000751</t>
  </si>
  <si>
    <t xml:space="preserve">110104000018</t>
  </si>
  <si>
    <t xml:space="preserve">Котел пищеварочный КПЭМ-60</t>
  </si>
  <si>
    <t xml:space="preserve">.0000754</t>
  </si>
  <si>
    <t xml:space="preserve">410128000009</t>
  </si>
  <si>
    <t xml:space="preserve">Кораблик "Карапуз"</t>
  </si>
  <si>
    <t xml:space="preserve">.0000755</t>
  </si>
  <si>
    <t xml:space="preserve">41012800009</t>
  </si>
  <si>
    <t xml:space="preserve">Машинка с горкой</t>
  </si>
  <si>
    <t xml:space="preserve">.0000756</t>
  </si>
  <si>
    <t xml:space="preserve">Площадка для игр в солнечную и дождливую погоду</t>
  </si>
  <si>
    <t xml:space="preserve">.0000757</t>
  </si>
  <si>
    <t xml:space="preserve">.0000758</t>
  </si>
  <si>
    <t xml:space="preserve">.0000759</t>
  </si>
  <si>
    <t xml:space="preserve">.0000760</t>
  </si>
  <si>
    <t xml:space="preserve">.0000761</t>
  </si>
  <si>
    <t xml:space="preserve">.0000762</t>
  </si>
  <si>
    <t xml:space="preserve">.0000763</t>
  </si>
  <si>
    <t xml:space="preserve">Проектор TOSHIBA мультимедийный</t>
  </si>
  <si>
    <t xml:space="preserve">Печь пароконвекционная 240005 Electrolux. Италия</t>
  </si>
  <si>
    <t xml:space="preserve">.0000765</t>
  </si>
  <si>
    <t xml:space="preserve">Машинка с горкой -игровое оборудование</t>
  </si>
  <si>
    <t xml:space="preserve">.0000766</t>
  </si>
  <si>
    <t xml:space="preserve">Паровозик с горкой -игровое оборудование</t>
  </si>
  <si>
    <t xml:space="preserve">.0000767</t>
  </si>
  <si>
    <t xml:space="preserve">Игровой комплекс детский</t>
  </si>
  <si>
    <t xml:space="preserve">.0000108</t>
  </si>
  <si>
    <t xml:space="preserve">Гусеничный мобильный лесничный подъемник Troby для инвалидов колясочников</t>
  </si>
  <si>
    <t xml:space="preserve">Уличное игровое оборудование для детей с ограниченными возможностями</t>
  </si>
  <si>
    <t xml:space="preserve">Автомобиль ВАЗ 211440 г.н.Н713ХЕ</t>
  </si>
  <si>
    <t xml:space="preserve">для нагрева воды</t>
  </si>
  <si>
    <t xml:space="preserve">.0000776</t>
  </si>
  <si>
    <t xml:space="preserve">Тренажер-карусель</t>
  </si>
  <si>
    <t xml:space="preserve">Тренажер для детей с ограниченными возможностями</t>
  </si>
  <si>
    <t xml:space="preserve">.0000777</t>
  </si>
  <si>
    <t xml:space="preserve">Игра «Балансир»</t>
  </si>
  <si>
    <t xml:space="preserve">Игра для детей с ограниченными возможностями</t>
  </si>
  <si>
    <t xml:space="preserve">.0000778</t>
  </si>
  <si>
    <t xml:space="preserve">Детский игровой комплекс мини</t>
  </si>
  <si>
    <t xml:space="preserve">Муниципальное бюджетное дошкольное образовательное учреждение детский сад № 40 «Радуга»</t>
  </si>
  <si>
    <t xml:space="preserve">Краснодарский край, Абинский район, ст.Холмская, ул.Каменеческая, 21</t>
  </si>
  <si>
    <t xml:space="preserve">.0000779</t>
  </si>
  <si>
    <t xml:space="preserve">.0000780</t>
  </si>
  <si>
    <t xml:space="preserve">70.58</t>
  </si>
  <si>
    <t xml:space="preserve">59.66</t>
  </si>
  <si>
    <t xml:space="preserve">Для воспитательного образовательного процесса</t>
  </si>
  <si>
    <t xml:space="preserve">Муниципальное бюджетное дошкольное образовательное учреждение детский сад №43 муниципального образования Абинского района</t>
  </si>
  <si>
    <t xml:space="preserve">353320, Краснодарский край, Абинский район, г. Абинск, ул. Советов, 88</t>
  </si>
  <si>
    <t xml:space="preserve">.0000781</t>
  </si>
  <si>
    <t xml:space="preserve">Муниципальное бюджетное дошкольное образовательное учреждение детский сад № 44 «Пчёлка» Муниципального образования Абинский район</t>
  </si>
  <si>
    <t xml:space="preserve">Краснодарский край, Абинский район, пгт. Ахтырский, 39</t>
  </si>
  <si>
    <t xml:space="preserve">.0000782</t>
  </si>
  <si>
    <t xml:space="preserve">Стиральная машина LG</t>
  </si>
  <si>
    <t xml:space="preserve">.0000783</t>
  </si>
  <si>
    <t xml:space="preserve">Сковорода электрическая СЭП-0,25-М</t>
  </si>
  <si>
    <t xml:space="preserve">тепловые сети</t>
  </si>
  <si>
    <t xml:space="preserve">.0000786</t>
  </si>
  <si>
    <t xml:space="preserve">Плита электр.4-х.конф.,с жарочн.шкафом</t>
  </si>
  <si>
    <t xml:space="preserve">.0000787</t>
  </si>
  <si>
    <t xml:space="preserve">10124000015</t>
  </si>
  <si>
    <t xml:space="preserve">автоматизированное рабочее место</t>
  </si>
  <si>
    <t xml:space="preserve">Муниципальное бюджетное учреждение дополнительного образования Станция юных техников муниципального образования Абинского района</t>
  </si>
  <si>
    <t xml:space="preserve">Краснодарский край. Абинский район, п.Ахтырский ул. Ленина 20 </t>
  </si>
  <si>
    <t xml:space="preserve">.0000788</t>
  </si>
  <si>
    <t xml:space="preserve">Базовый ВК трансивер FT-950</t>
  </si>
  <si>
    <t xml:space="preserve">Тент-шатер</t>
  </si>
  <si>
    <t xml:space="preserve">.0000792</t>
  </si>
  <si>
    <t xml:space="preserve">Фотоаппарат зеркальный CANON EOS 700kit 18-55</t>
  </si>
  <si>
    <t xml:space="preserve">.0000793</t>
  </si>
  <si>
    <t xml:space="preserve">Цифровое фортепиано CASIO</t>
  </si>
  <si>
    <t xml:space="preserve">.0000794</t>
  </si>
  <si>
    <t xml:space="preserve">Телевизор Sony 43х8305CBR</t>
  </si>
  <si>
    <t xml:space="preserve">.0000146</t>
  </si>
  <si>
    <t xml:space="preserve">Автомобиль ВАЗ 21214 г.н.М069НК</t>
  </si>
  <si>
    <t xml:space="preserve">Забор Металлический </t>
  </si>
  <si>
    <t xml:space="preserve">Для поддержания электроэнергии</t>
  </si>
  <si>
    <t xml:space="preserve">.0000802</t>
  </si>
  <si>
    <t xml:space="preserve">110105000003</t>
  </si>
  <si>
    <t xml:space="preserve">Трактор газонокосильный СТН-126</t>
  </si>
  <si>
    <t xml:space="preserve">.0000145</t>
  </si>
  <si>
    <t xml:space="preserve">.0000805</t>
  </si>
  <si>
    <t xml:space="preserve">110601000008</t>
  </si>
  <si>
    <t xml:space="preserve"> Вывеска</t>
  </si>
  <si>
    <t xml:space="preserve"> размер 5м х 1м</t>
  </si>
  <si>
    <t xml:space="preserve">.0000806</t>
  </si>
  <si>
    <t xml:space="preserve">110106000015</t>
  </si>
  <si>
    <t xml:space="preserve"> Стол для настольного тенниса DHS Т2023</t>
  </si>
  <si>
    <t xml:space="preserve">.0000784</t>
  </si>
  <si>
    <t xml:space="preserve">.0000785</t>
  </si>
  <si>
    <t xml:space="preserve">.0000809</t>
  </si>
  <si>
    <t xml:space="preserve">410136000051</t>
  </si>
  <si>
    <t xml:space="preserve"> Биотуалет</t>
  </si>
  <si>
    <t xml:space="preserve">для провведение занятий по гимнастике</t>
  </si>
  <si>
    <t xml:space="preserve">.0000662</t>
  </si>
  <si>
    <t xml:space="preserve">Навес для дет. Площадки. Для защиты от солнца и дождя.</t>
  </si>
  <si>
    <t xml:space="preserve">п.Ахтырский , ул.Мельничная 60; </t>
  </si>
  <si>
    <t xml:space="preserve">.0000663</t>
  </si>
  <si>
    <t xml:space="preserve">п.Ахтырский ,ул.Коммунаров 72</t>
  </si>
  <si>
    <t xml:space="preserve">Автобус ГАЗ 322132 -02 24 (ПТС 23  ОН 383590 от 29.01.2016г., VIN ХТН32213220242584, Государственный номер Р307ХТЕ23 )</t>
  </si>
  <si>
    <t xml:space="preserve">специальное пассажирское транспортное средство, мощность двигателя 98,2л.с/ 72,2кВт номер кузова 32210060212988,бензиновый  инв.1101040029</t>
  </si>
  <si>
    <t xml:space="preserve">Автомобиль УАЗ 220694 ПТС 23 24 №797809 гос.номер О091ОК93                 VIN XTT22069470407905</t>
  </si>
  <si>
    <t xml:space="preserve">Аварийно-спасательный автомобиль</t>
  </si>
  <si>
    <t xml:space="preserve">.0000815</t>
  </si>
  <si>
    <t xml:space="preserve">510631000001</t>
  </si>
  <si>
    <t xml:space="preserve">футбольное табло с комплектом цифр</t>
  </si>
  <si>
    <t xml:space="preserve">экспозиционное оборудование</t>
  </si>
  <si>
    <t xml:space="preserve">Автомобиль ГАЗ 31105 гос.номер В 031 МВ 93, VIN:Х9631105071391579, ПТС: 23 НН 285644, цвет-авантюрин</t>
  </si>
  <si>
    <t xml:space="preserve">ограждение</t>
  </si>
  <si>
    <t xml:space="preserve">.0000820</t>
  </si>
  <si>
    <t xml:space="preserve">Двойной трамп «Акроспорт-мастер»</t>
  </si>
  <si>
    <t xml:space="preserve">.0000821</t>
  </si>
  <si>
    <t xml:space="preserve">Зона приземления</t>
  </si>
  <si>
    <t xml:space="preserve">.0000823</t>
  </si>
  <si>
    <t xml:space="preserve">Щетка Vertim-Broom для исскуств.травы</t>
  </si>
  <si>
    <t xml:space="preserve">.0000267</t>
  </si>
  <si>
    <t xml:space="preserve">.0000826</t>
  </si>
  <si>
    <t xml:space="preserve">Стационарные футбольные ворота</t>
  </si>
  <si>
    <t xml:space="preserve">.0000828</t>
  </si>
  <si>
    <t xml:space="preserve">410124000008</t>
  </si>
  <si>
    <t xml:space="preserve">Автоматическая телефонная станция</t>
  </si>
  <si>
    <t xml:space="preserve">для подачи газа</t>
  </si>
  <si>
    <t xml:space="preserve">Автомобиль ВАЗ 212140 г.н.А303РС</t>
  </si>
  <si>
    <t xml:space="preserve">.0000831</t>
  </si>
  <si>
    <t xml:space="preserve">410124000015</t>
  </si>
  <si>
    <t xml:space="preserve">Компрессор для пневматических тренажеров</t>
  </si>
  <si>
    <t xml:space="preserve">Для тренажоров для ивалидов</t>
  </si>
  <si>
    <t xml:space="preserve">.0000832</t>
  </si>
  <si>
    <t xml:space="preserve">410124000017</t>
  </si>
  <si>
    <t xml:space="preserve">Машина Смита</t>
  </si>
  <si>
    <t xml:space="preserve">Тренажор</t>
  </si>
  <si>
    <t xml:space="preserve">Автомобиль ГАЗ 31105 г.н.Е440ТА</t>
  </si>
  <si>
    <t xml:space="preserve">Автомобиль ГАЗ 32213 государственный номер               Е 061 ВХ 23 VIN: Х9632213060440849, ПТС: 23 НА 163692</t>
  </si>
  <si>
    <t xml:space="preserve">специальное пассажирское транспортное средство</t>
  </si>
  <si>
    <t xml:space="preserve">Краснодарский край, Абинский район, г.Абинск, пр-т Комсомольский, 89</t>
  </si>
  <si>
    <t xml:space="preserve">.0000188</t>
  </si>
  <si>
    <t xml:space="preserve">Визуализация</t>
  </si>
  <si>
    <t xml:space="preserve">.0000837</t>
  </si>
  <si>
    <t xml:space="preserve">410124000058</t>
  </si>
  <si>
    <t xml:space="preserve">Беговая дорожка Carbon</t>
  </si>
  <si>
    <t xml:space="preserve">Информационный терминал </t>
  </si>
  <si>
    <t xml:space="preserve">.0000841</t>
  </si>
  <si>
    <t xml:space="preserve">Блочная рамка (кроссовер)</t>
  </si>
  <si>
    <t xml:space="preserve">.0000843</t>
  </si>
  <si>
    <t xml:space="preserve">110106000334</t>
  </si>
  <si>
    <t xml:space="preserve">Сетка заградительная d 2*,2мм ячейка 4*4(капрон)21</t>
  </si>
  <si>
    <t xml:space="preserve">для ограждения ударов в окна</t>
  </si>
  <si>
    <t xml:space="preserve">Протяженность    375,7 м</t>
  </si>
  <si>
    <t xml:space="preserve">.0000714</t>
  </si>
  <si>
    <t xml:space="preserve">Для очистки футбольного поля </t>
  </si>
  <si>
    <t xml:space="preserve">.0000850</t>
  </si>
  <si>
    <t xml:space="preserve">410126000076</t>
  </si>
  <si>
    <t xml:space="preserve">Тренажер жим ногами</t>
  </si>
  <si>
    <t xml:space="preserve">тренажёр</t>
  </si>
  <si>
    <t xml:space="preserve">.0000851</t>
  </si>
  <si>
    <t xml:space="preserve">410126000077</t>
  </si>
  <si>
    <t xml:space="preserve">Тренажер для мышц разгибания бедра</t>
  </si>
  <si>
    <t xml:space="preserve">.0000852</t>
  </si>
  <si>
    <t xml:space="preserve">410126000079</t>
  </si>
  <si>
    <t xml:space="preserve">Тренажер для отводящих мышц  бедра</t>
  </si>
  <si>
    <t xml:space="preserve">.0000853</t>
  </si>
  <si>
    <t xml:space="preserve">410126000080</t>
  </si>
  <si>
    <t xml:space="preserve">Тренажер для приводящих мышц  бедра</t>
  </si>
  <si>
    <t xml:space="preserve">Автомобиль CHEVROLET NIVA г.н.Н069ММ</t>
  </si>
  <si>
    <t xml:space="preserve">Автомобиль легковой LADA 213100 гос.ном.К 137 ММ 123</t>
  </si>
  <si>
    <t xml:space="preserve">Ограждение ДГУ</t>
  </si>
  <si>
    <t xml:space="preserve">.0000858</t>
  </si>
  <si>
    <t xml:space="preserve">210136000052</t>
  </si>
  <si>
    <t xml:space="preserve">Беговая дорожка Ferrum ТМ 846 ОС</t>
  </si>
  <si>
    <t xml:space="preserve">.0000859</t>
  </si>
  <si>
    <t xml:space="preserve">410124000009</t>
  </si>
  <si>
    <t xml:space="preserve">Барная стойка</t>
  </si>
  <si>
    <t xml:space="preserve">для работы вахтеров</t>
  </si>
  <si>
    <t xml:space="preserve">АвтомобильВАЗ 21074 г.н.Н762НТ</t>
  </si>
  <si>
    <t xml:space="preserve">.0000811</t>
  </si>
  <si>
    <t xml:space="preserve"> Забор кирпичный, литер1 пгт Ахтырский улица  Свободы, 6</t>
  </si>
  <si>
    <t xml:space="preserve">.0000864</t>
  </si>
  <si>
    <t xml:space="preserve">110104000552</t>
  </si>
  <si>
    <t xml:space="preserve">Ноутбук ACER AS5935G</t>
  </si>
  <si>
    <t xml:space="preserve">Автомобиль Hyundai Accent г.н. А887АХ</t>
  </si>
  <si>
    <t xml:space="preserve">.0000869</t>
  </si>
  <si>
    <t xml:space="preserve">110134000619</t>
  </si>
  <si>
    <t xml:space="preserve">Компьютерный комплекс</t>
  </si>
  <si>
    <t xml:space="preserve">.0000870</t>
  </si>
  <si>
    <t xml:space="preserve">110134000618</t>
  </si>
  <si>
    <t xml:space="preserve">.0000871</t>
  </si>
  <si>
    <t xml:space="preserve">110134000617</t>
  </si>
  <si>
    <t xml:space="preserve">.0000872</t>
  </si>
  <si>
    <t xml:space="preserve">110134000045</t>
  </si>
  <si>
    <t xml:space="preserve">Системный блок Core i7-7700 К</t>
  </si>
  <si>
    <t xml:space="preserve">Управление муниципальной собственности муниципального образования Абинский район</t>
  </si>
  <si>
    <t xml:space="preserve">Краснодарский край, Абинский район,г. Абинск, ул. Кубанская,18</t>
  </si>
  <si>
    <t xml:space="preserve">управление муниципальной собственности</t>
  </si>
  <si>
    <t xml:space="preserve">.0000874</t>
  </si>
  <si>
    <t xml:space="preserve">Для передачи видео связи</t>
  </si>
  <si>
    <t xml:space="preserve">.0000875</t>
  </si>
  <si>
    <t xml:space="preserve">110104000457                  </t>
  </si>
  <si>
    <t xml:space="preserve">Автоматическая система оповещения</t>
  </si>
  <si>
    <t xml:space="preserve">для оповещения</t>
  </si>
  <si>
    <t xml:space="preserve">для проведений соревнований</t>
  </si>
  <si>
    <t xml:space="preserve">.0000877</t>
  </si>
  <si>
    <t xml:space="preserve">110136000616                  </t>
  </si>
  <si>
    <t xml:space="preserve">Шлагбаум</t>
  </si>
  <si>
    <t xml:space="preserve">Автомобиль Lada Granta г.н. Р352СТ123</t>
  </si>
  <si>
    <t xml:space="preserve">.0000879</t>
  </si>
  <si>
    <t xml:space="preserve">000711251                     </t>
  </si>
  <si>
    <t xml:space="preserve">Дорожка кремлевская</t>
  </si>
  <si>
    <t xml:space="preserve">автомобиль LADA GRANTA г.н.С561СО123</t>
  </si>
  <si>
    <t xml:space="preserve">.0000881</t>
  </si>
  <si>
    <t xml:space="preserve">0001360071                    </t>
  </si>
  <si>
    <t xml:space="preserve">Компьютер в  комплексе</t>
  </si>
  <si>
    <t xml:space="preserve">.0000882</t>
  </si>
  <si>
    <t xml:space="preserve">110134000541                  </t>
  </si>
  <si>
    <t xml:space="preserve">.0000883</t>
  </si>
  <si>
    <t xml:space="preserve">110134000526                  </t>
  </si>
  <si>
    <t xml:space="preserve">.0000884</t>
  </si>
  <si>
    <t xml:space="preserve">110134000491                  </t>
  </si>
  <si>
    <t xml:space="preserve">.0000885</t>
  </si>
  <si>
    <t xml:space="preserve">.0000886</t>
  </si>
  <si>
    <t xml:space="preserve">110134000415                  </t>
  </si>
  <si>
    <t xml:space="preserve">.0000887</t>
  </si>
  <si>
    <t xml:space="preserve">110134000563                  </t>
  </si>
  <si>
    <t xml:space="preserve">Компьютерный комплекс :Win 7 Pro 32/64-bitPyc.OEM(FQC-08297)</t>
  </si>
  <si>
    <t xml:space="preserve">.0000888</t>
  </si>
  <si>
    <t xml:space="preserve">.0000889</t>
  </si>
  <si>
    <t xml:space="preserve">110134000554                  </t>
  </si>
  <si>
    <t xml:space="preserve">Компьютерный комплекс </t>
  </si>
  <si>
    <t xml:space="preserve">.0000890</t>
  </si>
  <si>
    <t xml:space="preserve">110134000555                  </t>
  </si>
  <si>
    <t xml:space="preserve">.0000891</t>
  </si>
  <si>
    <t xml:space="preserve">110134000566                  </t>
  </si>
  <si>
    <t xml:space="preserve">.0000892</t>
  </si>
  <si>
    <t xml:space="preserve">110134000567                  </t>
  </si>
  <si>
    <t xml:space="preserve">.0000893</t>
  </si>
  <si>
    <t xml:space="preserve">110134000568                  </t>
  </si>
  <si>
    <t xml:space="preserve">.0000894</t>
  </si>
  <si>
    <t xml:space="preserve">0001380100                    </t>
  </si>
  <si>
    <t xml:space="preserve">Кондиционер (сплитсистема) LS-M 306 IBL</t>
  </si>
  <si>
    <t xml:space="preserve">для кондиционирования воздуха</t>
  </si>
  <si>
    <t xml:space="preserve">.0000895</t>
  </si>
  <si>
    <t xml:space="preserve">0001360098                    </t>
  </si>
  <si>
    <t xml:space="preserve">Ксерокс UNIT</t>
  </si>
  <si>
    <t xml:space="preserve">Для копирования </t>
  </si>
  <si>
    <t xml:space="preserve">.0000896</t>
  </si>
  <si>
    <t xml:space="preserve">110134000476                  </t>
  </si>
  <si>
    <t xml:space="preserve">Монитор с прозрачным экраном с диагональю 42 дюйма</t>
  </si>
  <si>
    <t xml:space="preserve">.0000897</t>
  </si>
  <si>
    <t xml:space="preserve">110134000544                  </t>
  </si>
  <si>
    <t xml:space="preserve">Многофункциональное устройство Canon </t>
  </si>
  <si>
    <t xml:space="preserve">Для печати, сканирования и копирования </t>
  </si>
  <si>
    <t xml:space="preserve">.0000898</t>
  </si>
  <si>
    <t xml:space="preserve">110134000457                  </t>
  </si>
  <si>
    <t xml:space="preserve">Моноблок 24 Sony i5-3210M/8Gb/1Tb/GT62OM-2Gb/Bluray/Win(SV-L2412M1R/B)</t>
  </si>
  <si>
    <t xml:space="preserve">.0000899</t>
  </si>
  <si>
    <t xml:space="preserve">110134000569                  </t>
  </si>
  <si>
    <t xml:space="preserve">Моноблок Asus Vivo AiO V230IC</t>
  </si>
  <si>
    <t xml:space="preserve">.0000900</t>
  </si>
  <si>
    <t xml:space="preserve">110136000259                  </t>
  </si>
  <si>
    <t xml:space="preserve">Новогодняя светотехника</t>
  </si>
  <si>
    <t xml:space="preserve">.0000901</t>
  </si>
  <si>
    <t xml:space="preserve">110134000519                  </t>
  </si>
  <si>
    <t xml:space="preserve">Ноутбук Lenovo ldeaPad B5070 15.6 "Ci3 4030U/4G/500/M230-2G/SM/WF/BT/Cam с установленным Win7 Pro</t>
  </si>
  <si>
    <t xml:space="preserve">.0000902</t>
  </si>
  <si>
    <t xml:space="preserve">110134000551                  </t>
  </si>
  <si>
    <t xml:space="preserve">Ноутбук  Asus X540LJ-XX0111</t>
  </si>
  <si>
    <t xml:space="preserve">.0000903</t>
  </si>
  <si>
    <t xml:space="preserve">110104000335                  </t>
  </si>
  <si>
    <t xml:space="preserve">Оборудование-шлагбаум</t>
  </si>
  <si>
    <t xml:space="preserve">Автомобиль Lada Granta г.н.Р315СТ123</t>
  </si>
  <si>
    <t xml:space="preserve">для соревнований</t>
  </si>
  <si>
    <t xml:space="preserve">.0000906</t>
  </si>
  <si>
    <t xml:space="preserve">110134000474                  </t>
  </si>
  <si>
    <t xml:space="preserve">Световой короб для подсветки прозрачного монитора с контроллером управления подсветкой</t>
  </si>
  <si>
    <t xml:space="preserve">Автомобиль Lada Granta г.н. Н869ТР123
</t>
  </si>
  <si>
    <t xml:space="preserve">.0000908</t>
  </si>
  <si>
    <t xml:space="preserve">110136000301                  </t>
  </si>
  <si>
    <t xml:space="preserve">Светодиодная продукция</t>
  </si>
  <si>
    <t xml:space="preserve">Автомобиль Lada Granta г.н.Н772ТР</t>
  </si>
  <si>
    <t xml:space="preserve">.0000664</t>
  </si>
  <si>
    <t xml:space="preserve">Категория электроснабжения потребителя-III-(третья)</t>
  </si>
  <si>
    <t xml:space="preserve">Муниципальное бюджетное дошкольное образовательное учреждение детский сад №16 муниципального образования Абинского района</t>
  </si>
  <si>
    <t xml:space="preserve">353307,Краснодарский край,Абинский район, ст.Холмская ,ул.Некрасова, 82</t>
  </si>
  <si>
    <t xml:space="preserve">.0000911</t>
  </si>
  <si>
    <t xml:space="preserve">110104000517                  </t>
  </si>
  <si>
    <t xml:space="preserve">Для проведени заниятий по фектованию</t>
  </si>
  <si>
    <t xml:space="preserve">.0000913</t>
  </si>
  <si>
    <t xml:space="preserve">110134000592                  </t>
  </si>
  <si>
    <t xml:space="preserve">Серверная платформа для системы ЭДО "Синкопа-Документ"</t>
  </si>
  <si>
    <t xml:space="preserve">.0000914</t>
  </si>
  <si>
    <t xml:space="preserve">110134000550                  </t>
  </si>
  <si>
    <t xml:space="preserve">Системный блок CityLine Office i 3623 W7Pr Ci3-6100/4G/500G/DVD/LP2201</t>
  </si>
  <si>
    <t xml:space="preserve">.0000915</t>
  </si>
  <si>
    <t xml:space="preserve">110134000113                  </t>
  </si>
  <si>
    <t xml:space="preserve">Система противопожарного режима </t>
  </si>
  <si>
    <t xml:space="preserve">.0000916</t>
  </si>
  <si>
    <t xml:space="preserve">110134000127                  </t>
  </si>
  <si>
    <t xml:space="preserve">Система цифровой видеофиксации</t>
  </si>
  <si>
    <t xml:space="preserve">.0000917</t>
  </si>
  <si>
    <t xml:space="preserve">110136000612                  </t>
  </si>
  <si>
    <t xml:space="preserve">Стол модульный с навесным шкафом</t>
  </si>
  <si>
    <t xml:space="preserve"> Аппаратно-программный комплекс экстренного вызова</t>
  </si>
  <si>
    <t xml:space="preserve">Для экстренного вызова</t>
  </si>
  <si>
    <t xml:space="preserve">.0000920</t>
  </si>
  <si>
    <t xml:space="preserve">000711182                     </t>
  </si>
  <si>
    <t xml:space="preserve">Стол руководителя</t>
  </si>
  <si>
    <t xml:space="preserve">.0000921</t>
  </si>
  <si>
    <t xml:space="preserve">110136000251                  </t>
  </si>
  <si>
    <t xml:space="preserve">Стенд "Туризм"</t>
  </si>
  <si>
    <t xml:space="preserve">.0000922</t>
  </si>
  <si>
    <t xml:space="preserve">110136000252                  </t>
  </si>
  <si>
    <t xml:space="preserve">Стенд "АЭМЗ"</t>
  </si>
  <si>
    <t xml:space="preserve">.0000923</t>
  </si>
  <si>
    <t xml:space="preserve">110136000256                  </t>
  </si>
  <si>
    <t xml:space="preserve">Стенд объемный,арочный 6х2 м</t>
  </si>
  <si>
    <t xml:space="preserve">Автомобиль CHEVROLET NIVA г.н.Е069УЕ</t>
  </si>
  <si>
    <t xml:space="preserve">.0000925</t>
  </si>
  <si>
    <t xml:space="preserve">110136000608                  </t>
  </si>
  <si>
    <t xml:space="preserve">.0000926</t>
  </si>
  <si>
    <t xml:space="preserve">110134000477                  </t>
  </si>
  <si>
    <t xml:space="preserve">Цельный декоративный фасад монитора</t>
  </si>
  <si>
    <t xml:space="preserve">.0000927</t>
  </si>
  <si>
    <t xml:space="preserve">110136000611                  </t>
  </si>
  <si>
    <t xml:space="preserve">Ковровое покрытие дорожка 2мх28м</t>
  </si>
  <si>
    <t xml:space="preserve">.0000928</t>
  </si>
  <si>
    <t xml:space="preserve">110134000527                  </t>
  </si>
  <si>
    <t xml:space="preserve">Системный блок CityLine GS i5415</t>
  </si>
  <si>
    <t xml:space="preserve">.0000303</t>
  </si>
  <si>
    <t xml:space="preserve">.0000930</t>
  </si>
  <si>
    <t xml:space="preserve"> 110111000318</t>
  </si>
  <si>
    <t xml:space="preserve">Рекламный щит</t>
  </si>
  <si>
    <t xml:space="preserve">для размещения наружной рекламы</t>
  </si>
  <si>
    <t xml:space="preserve">.0000931</t>
  </si>
  <si>
    <t xml:space="preserve">110111000319</t>
  </si>
  <si>
    <t xml:space="preserve">.0000932</t>
  </si>
  <si>
    <t xml:space="preserve">110113000004</t>
  </si>
  <si>
    <t xml:space="preserve">.0000933</t>
  </si>
  <si>
    <t xml:space="preserve"> 110113000005</t>
  </si>
  <si>
    <t xml:space="preserve">.0000934</t>
  </si>
  <si>
    <t xml:space="preserve"> 110113000006</t>
  </si>
  <si>
    <t xml:space="preserve">.0000935</t>
  </si>
  <si>
    <t xml:space="preserve">110112000016</t>
  </si>
  <si>
    <t xml:space="preserve">.0000936</t>
  </si>
  <si>
    <t xml:space="preserve"> 110112000017 </t>
  </si>
  <si>
    <t xml:space="preserve">.0000937</t>
  </si>
  <si>
    <t xml:space="preserve">1101040000 023</t>
  </si>
  <si>
    <t xml:space="preserve">Дымосос ДН-6,3 дв.5,5/1500 лев
</t>
  </si>
  <si>
    <t xml:space="preserve">для отвода задымленности</t>
  </si>
  <si>
    <t xml:space="preserve">.0000938</t>
  </si>
  <si>
    <t xml:space="preserve">Детский игровой комплекс «Золотая рыбка» </t>
  </si>
  <si>
    <t xml:space="preserve">.0000940</t>
  </si>
  <si>
    <t xml:space="preserve"> 110136000167 </t>
  </si>
  <si>
    <t xml:space="preserve">Качели на  деревянных стойках «Гнездо»</t>
  </si>
  <si>
    <t xml:space="preserve">.0000941</t>
  </si>
  <si>
    <t xml:space="preserve">110136000147 </t>
  </si>
  <si>
    <t xml:space="preserve">Горка </t>
  </si>
  <si>
    <t xml:space="preserve">.0000942</t>
  </si>
  <si>
    <t xml:space="preserve">110136000148 </t>
  </si>
  <si>
    <t xml:space="preserve">.0000943</t>
  </si>
  <si>
    <t xml:space="preserve">110136000136</t>
  </si>
  <si>
    <t xml:space="preserve">Каскад турников со скамьей для пресса (PAW-12) </t>
  </si>
  <si>
    <t xml:space="preserve">.0000944</t>
  </si>
  <si>
    <t xml:space="preserve">110136000134 </t>
  </si>
  <si>
    <t xml:space="preserve">Брусья двойные разновысотные «Мастер» (PAW-26)</t>
  </si>
  <si>
    <t xml:space="preserve">.0000945</t>
  </si>
  <si>
    <t xml:space="preserve">110136000144</t>
  </si>
  <si>
    <t xml:space="preserve">Лавочка для пресса с упором для ног и перекладиной (PAW-35)</t>
  </si>
  <si>
    <t xml:space="preserve">.0000946</t>
  </si>
  <si>
    <t xml:space="preserve">110136000145</t>
  </si>
  <si>
    <t xml:space="preserve">Турник «Махi» разновысотные с лавочкой для пресса (PAW- 36)</t>
  </si>
  <si>
    <t xml:space="preserve">.0000947</t>
  </si>
  <si>
    <t xml:space="preserve">110136000139</t>
  </si>
  <si>
    <t xml:space="preserve">Комплекс из турника, турника «Maxi» и лавочки для пресса (PAW-40)</t>
  </si>
  <si>
    <t xml:space="preserve">.0000948</t>
  </si>
  <si>
    <t xml:space="preserve">110136000146 </t>
  </si>
  <si>
    <t xml:space="preserve">Шведская стенка и 2 перекладины «Maxi» (PAW-42)</t>
  </si>
  <si>
    <t xml:space="preserve">безвозмездное пользование</t>
  </si>
  <si>
    <t xml:space="preserve">.0000950</t>
  </si>
  <si>
    <t xml:space="preserve">110136000141</t>
  </si>
  <si>
    <t xml:space="preserve">Комплекс турников «Треугольник» (PAW-15)</t>
  </si>
  <si>
    <t xml:space="preserve">.0000952</t>
  </si>
  <si>
    <t xml:space="preserve">110134000026                  </t>
  </si>
  <si>
    <t xml:space="preserve">Компьютерный комплекс в комплекте</t>
  </si>
  <si>
    <t xml:space="preserve">Управление сельского хозяйства и охраны окружающей среды администрации муниципально образования Абинский район </t>
  </si>
  <si>
    <t xml:space="preserve">Краснодарский край, Абинский район, г.Абинск, ул Кубанская, 18</t>
  </si>
  <si>
    <t xml:space="preserve">Управление сельского хозяйства</t>
  </si>
  <si>
    <t xml:space="preserve">.0000953</t>
  </si>
  <si>
    <t xml:space="preserve">110134000027                  </t>
  </si>
  <si>
    <t xml:space="preserve">для информации</t>
  </si>
  <si>
    <t xml:space="preserve">.0000918</t>
  </si>
  <si>
    <t xml:space="preserve">110134000583                  </t>
  </si>
  <si>
    <t xml:space="preserve">Сплит-система настенного типа GuattraClima QV/QN-A24WA серии Aria (1)</t>
  </si>
  <si>
    <t xml:space="preserve">Для поддержания температурного режтиа</t>
  </si>
  <si>
    <t xml:space="preserve">.0000919</t>
  </si>
  <si>
    <t xml:space="preserve">110134000584                  </t>
  </si>
  <si>
    <t xml:space="preserve">Сплит-система настенного типа GuattraClima QV/QN-A24WA серии Aria (2)</t>
  </si>
  <si>
    <t xml:space="preserve">Автомобиль CHEVROLET NIVA г.н.У400КА</t>
  </si>
  <si>
    <t xml:space="preserve">Протяженность — 123 м.</t>
  </si>
  <si>
    <t xml:space="preserve">Компьютерный класс(мобильный)</t>
  </si>
  <si>
    <t xml:space="preserve">.0000296</t>
  </si>
  <si>
    <t xml:space="preserve">.0000333</t>
  </si>
  <si>
    <t xml:space="preserve">110106000222   </t>
  </si>
  <si>
    <t xml:space="preserve">.0000801</t>
  </si>
  <si>
    <t xml:space="preserve">Автомобиль CHEVROLET NIVA г.н.C506CO</t>
  </si>
  <si>
    <t xml:space="preserve">Автомобиль Киа Кларус г.н.С116НВ</t>
  </si>
  <si>
    <t xml:space="preserve">Автомобиль Киа Мадженис г.н.Р400ТО</t>
  </si>
  <si>
    <t xml:space="preserve">Автомобиль Nissan Almera г.н.С495СО</t>
  </si>
  <si>
    <t xml:space="preserve">32,94 кв.м</t>
  </si>
  <si>
    <t xml:space="preserve">соооружение</t>
  </si>
  <si>
    <t xml:space="preserve">.0000981</t>
  </si>
  <si>
    <t xml:space="preserve">110134000016</t>
  </si>
  <si>
    <t xml:space="preserve">Рабочая станция в комплекте</t>
  </si>
  <si>
    <t xml:space="preserve">Для работы</t>
  </si>
  <si>
    <t xml:space="preserve">.0000982</t>
  </si>
  <si>
    <t xml:space="preserve">МНКГ-80 Ножницы комбинированные</t>
  </si>
  <si>
    <t xml:space="preserve">для ликвидации чрезвычайных ситуаций и проведения аварийно-спасательных работ </t>
  </si>
  <si>
    <t xml:space="preserve">.0000983</t>
  </si>
  <si>
    <t xml:space="preserve">МРСГ-80 Расширитель средний</t>
  </si>
  <si>
    <t xml:space="preserve">.0000984</t>
  </si>
  <si>
    <t xml:space="preserve">ЦГ-2 Цилиндр с двумя штоками</t>
  </si>
  <si>
    <t xml:space="preserve">.0000985</t>
  </si>
  <si>
    <t xml:space="preserve">УБ-1/15 Удлинитель барабанный</t>
  </si>
  <si>
    <t xml:space="preserve">.0000986</t>
  </si>
  <si>
    <t xml:space="preserve">410124000027З</t>
  </si>
  <si>
    <t xml:space="preserve">Бензопила STIHL MS 361</t>
  </si>
  <si>
    <t xml:space="preserve">для валки леса и обрезки сучьев</t>
  </si>
  <si>
    <t xml:space="preserve">.0000987</t>
  </si>
  <si>
    <t xml:space="preserve">410124000014 </t>
  </si>
  <si>
    <t xml:space="preserve">Осветительная установка "Световая башня"</t>
  </si>
  <si>
    <t xml:space="preserve">Автомобиль ГАЗ 32213-249 гос.номер У 203 МУ 123,  ПТС: 52НУ540208, VIN: Х96322130D0758902</t>
  </si>
  <si>
    <t xml:space="preserve">Краснодарский край,г.Абинск,ул.Пролетарская,д.3</t>
  </si>
  <si>
    <t xml:space="preserve">молодежная политика</t>
  </si>
  <si>
    <t xml:space="preserve">.0000989</t>
  </si>
  <si>
    <t xml:space="preserve"> 410125000001</t>
  </si>
  <si>
    <t xml:space="preserve">Лодка ПВХ Nordik 330</t>
  </si>
  <si>
    <t xml:space="preserve">для ликвидации чрезвычайных ситуаций </t>
  </si>
  <si>
    <t xml:space="preserve">.0000170</t>
  </si>
  <si>
    <t xml:space="preserve">Автобус КАВЗ 397653</t>
  </si>
  <si>
    <t xml:space="preserve">.0000992</t>
  </si>
  <si>
    <t xml:space="preserve">Палатка ПМХ</t>
  </si>
  <si>
    <t xml:space="preserve">.0000993</t>
  </si>
  <si>
    <t xml:space="preserve">410126000005</t>
  </si>
  <si>
    <t xml:space="preserve">.0000994</t>
  </si>
  <si>
    <t xml:space="preserve">410126000006</t>
  </si>
  <si>
    <t xml:space="preserve">Палатка "Армейская" серии Терма 2М-47</t>
  </si>
  <si>
    <t xml:space="preserve">.0000417</t>
  </si>
  <si>
    <t xml:space="preserve">Автобус КАВЗ 397653 гос.номер В 568 ЕА, ПТС 45 МА 641695, VIN: X1E39765360038596</t>
  </si>
  <si>
    <t xml:space="preserve">Автомобиль Hyundai VF i40 г.н.О002ЕК</t>
  </si>
  <si>
    <t xml:space="preserve">.0000997</t>
  </si>
  <si>
    <t xml:space="preserve">110134000017</t>
  </si>
  <si>
    <t xml:space="preserve">Програмная система для видеонаблюдения с видеозахватом</t>
  </si>
  <si>
    <t xml:space="preserve">.0000998</t>
  </si>
  <si>
    <t xml:space="preserve"> 110134000018 </t>
  </si>
  <si>
    <t xml:space="preserve">Программно- аппаратный комплекс Спрут-информ/А готовая 8 канальная система</t>
  </si>
  <si>
    <t xml:space="preserve">.0000999</t>
  </si>
  <si>
    <t xml:space="preserve">110134000022</t>
  </si>
  <si>
    <t xml:space="preserve">Система видео контроля</t>
  </si>
  <si>
    <t xml:space="preserve">Автобус КАВЗ 397653 гос.номер К 443 КХ, ПТС: 45 ММ 690466; VIN: Х1Е39765370042129 </t>
  </si>
  <si>
    <t xml:space="preserve">.0000169</t>
  </si>
  <si>
    <t xml:space="preserve">Автобус ПАЗ 32053-70</t>
  </si>
  <si>
    <t xml:space="preserve">.0000795</t>
  </si>
  <si>
    <t xml:space="preserve">.0000813</t>
  </si>
  <si>
    <t xml:space="preserve">Мощение асфальтобетонное, Литер V пгт Ахтырский улица  Свободы, 6</t>
  </si>
  <si>
    <t xml:space="preserve">.0000137</t>
  </si>
  <si>
    <t xml:space="preserve">.0000136</t>
  </si>
  <si>
    <t xml:space="preserve">.0001008</t>
  </si>
  <si>
    <t xml:space="preserve">110134000023</t>
  </si>
  <si>
    <t xml:space="preserve">Система оповещения</t>
  </si>
  <si>
    <t xml:space="preserve">для экстренного оповещения</t>
  </si>
  <si>
    <t xml:space="preserve">.0001010</t>
  </si>
  <si>
    <t xml:space="preserve">110134000004</t>
  </si>
  <si>
    <t xml:space="preserve">Оборудование для расширения сети системы комплексного обеспечения жизнедеятельно</t>
  </si>
  <si>
    <t xml:space="preserve">.0001011</t>
  </si>
  <si>
    <t xml:space="preserve">10134000005</t>
  </si>
  <si>
    <t xml:space="preserve">.0001012</t>
  </si>
  <si>
    <t xml:space="preserve">110134000057</t>
  </si>
  <si>
    <t xml:space="preserve">Дисковая полка LBOD 4U19*22xHDDSATA/5</t>
  </si>
  <si>
    <t xml:space="preserve">Для хранения служебной информации</t>
  </si>
  <si>
    <t xml:space="preserve">.0001013</t>
  </si>
  <si>
    <t xml:space="preserve">110134000071</t>
  </si>
  <si>
    <t xml:space="preserve">Камера HikVision DS-2DE5220I-AE  и кронштейн HikVision DS-1602ZJ- poIe в комплек</t>
  </si>
  <si>
    <t xml:space="preserve">.0001014</t>
  </si>
  <si>
    <t xml:space="preserve">110134000078</t>
  </si>
  <si>
    <t xml:space="preserve"> Для передачи информации</t>
  </si>
  <si>
    <t xml:space="preserve">.0001015</t>
  </si>
  <si>
    <t xml:space="preserve">110134000099</t>
  </si>
  <si>
    <t xml:space="preserve">Оптоволоконная (32 волоконная) линия связи</t>
  </si>
  <si>
    <t xml:space="preserve">.0001016</t>
  </si>
  <si>
    <t xml:space="preserve">110134000097</t>
  </si>
  <si>
    <t xml:space="preserve">Дисковая полка JBOD 3U 19" 16[HDD SATA/SAS с кабелем Mini SAS HD</t>
  </si>
  <si>
    <t xml:space="preserve">Автомобиль UAZ PATRIOT г.н.Н777ТР</t>
  </si>
  <si>
    <t xml:space="preserve">Транспортное средство - ГАЗ - А64R42 ПТС:52 ОА 043705, VIN:X96A64R42E0000259,                  гос.номер С 105 ОА 123)</t>
  </si>
  <si>
    <t xml:space="preserve">г.Абинск, ул.Заводская, 5</t>
  </si>
  <si>
    <t xml:space="preserve">.0001020</t>
  </si>
  <si>
    <t xml:space="preserve">110104000012</t>
  </si>
  <si>
    <t xml:space="preserve">Тепловизор  FLUKE Ti100</t>
  </si>
  <si>
    <t xml:space="preserve">оптико-электронное устройство для набл.за распред.темп-ры исследуемой поверхн.</t>
  </si>
  <si>
    <t xml:space="preserve">.0001021</t>
  </si>
  <si>
    <t xml:space="preserve">110105000004</t>
  </si>
  <si>
    <t xml:space="preserve">Генератор</t>
  </si>
  <si>
    <t xml:space="preserve">резервная электроэнергия</t>
  </si>
  <si>
    <t xml:space="preserve">.0001022</t>
  </si>
  <si>
    <t xml:space="preserve">для отображения, хранения и обработки служебной информации</t>
  </si>
  <si>
    <t xml:space="preserve">.0001023</t>
  </si>
  <si>
    <t xml:space="preserve">Компьютерный комплекс с программным обеспечением </t>
  </si>
  <si>
    <t xml:space="preserve">для обработки и хранения информации</t>
  </si>
  <si>
    <t xml:space="preserve">Контрольно-счетная палата муниципального образования Абинский район</t>
  </si>
  <si>
    <t xml:space="preserve">Краснодарский край г.Абинск ,ул.Кубанская , 18</t>
  </si>
  <si>
    <t xml:space="preserve">Контрольно-счетная палата</t>
  </si>
  <si>
    <t xml:space="preserve">.0001024</t>
  </si>
  <si>
    <t xml:space="preserve">110134000005</t>
  </si>
  <si>
    <t xml:space="preserve">Совет муниципального образования Абинский район </t>
  </si>
  <si>
    <t xml:space="preserve">Краснодарский край, Абинский район, г.Абинск, ул. Интернациональная,31 </t>
  </si>
  <si>
    <t xml:space="preserve">Совет муниципального образования Абинский район</t>
  </si>
  <si>
    <t xml:space="preserve">.0001025</t>
  </si>
  <si>
    <t xml:space="preserve">110106000065</t>
  </si>
  <si>
    <t xml:space="preserve">Принтер Epson L 1800</t>
  </si>
  <si>
    <t xml:space="preserve">печать в формате А3, А4 в 6-ти цветах</t>
  </si>
  <si>
    <t xml:space="preserve">.0001026</t>
  </si>
  <si>
    <t xml:space="preserve">110106000079</t>
  </si>
  <si>
    <t xml:space="preserve">Влагомер ИВТП-12-1</t>
  </si>
  <si>
    <t xml:space="preserve">измеритель влажности строит.материалов</t>
  </si>
  <si>
    <t xml:space="preserve">.0001027</t>
  </si>
  <si>
    <t xml:space="preserve">110106000077</t>
  </si>
  <si>
    <t xml:space="preserve">Измеритель прочности бетона ИПС-МГ4.03 (с поверкой)</t>
  </si>
  <si>
    <t xml:space="preserve">измеритель прочности бетона</t>
  </si>
  <si>
    <t xml:space="preserve">.0001028</t>
  </si>
  <si>
    <t xml:space="preserve">110104000078</t>
  </si>
  <si>
    <t xml:space="preserve">Тепловизор testo 870-1 с матрицей 120х160</t>
  </si>
  <si>
    <t xml:space="preserve">измеритель теплового излучения строит.конструкций здания</t>
  </si>
  <si>
    <t xml:space="preserve">Транспортное средство - ГАЗ - А64R42 ПТС:52 ОА 043706, VIN:X96A64R42E0000261,                  гос.номер С 104 ОА 123</t>
  </si>
  <si>
    <t xml:space="preserve">.0001030</t>
  </si>
  <si>
    <t xml:space="preserve">Пианино "Рениш"</t>
  </si>
  <si>
    <t xml:space="preserve">.0001031</t>
  </si>
  <si>
    <t xml:space="preserve">Микшер DYNACORD</t>
  </si>
  <si>
    <t xml:space="preserve">.0001032</t>
  </si>
  <si>
    <t xml:space="preserve">Аккордеон Weltmeister Achat</t>
  </si>
  <si>
    <t xml:space="preserve">Транспортное средство ГАЗ - А63R42 гос.номер С 107 ОА 123, ПТС:52 ОА 043700, VIN:X96A64R42E0000270,                  </t>
  </si>
  <si>
    <t xml:space="preserve">.0001035</t>
  </si>
  <si>
    <t xml:space="preserve">АШ3101070112      </t>
  </si>
  <si>
    <t xml:space="preserve">Ксилофон концертный с регулируемой высотой КР 35</t>
  </si>
  <si>
    <t xml:space="preserve">.0001036</t>
  </si>
  <si>
    <t xml:space="preserve">Классическая гитара 4/4, Мастер Игнатенко Н.С.</t>
  </si>
  <si>
    <t xml:space="preserve">.0001037</t>
  </si>
  <si>
    <t xml:space="preserve">Аккордеон Hohner</t>
  </si>
  <si>
    <t xml:space="preserve">.0001038</t>
  </si>
  <si>
    <t xml:space="preserve">Гусли клавишные "Садко"</t>
  </si>
  <si>
    <t xml:space="preserve">.0001039</t>
  </si>
  <si>
    <t xml:space="preserve">Климатическая система</t>
  </si>
  <si>
    <t xml:space="preserve">система кондиционирования воздуха</t>
  </si>
  <si>
    <t xml:space="preserve">.0001040</t>
  </si>
  <si>
    <t xml:space="preserve">.0001041</t>
  </si>
  <si>
    <t xml:space="preserve">Цифровое фортепиано CASIO Privia PX-760BK</t>
  </si>
  <si>
    <t xml:space="preserve">Для привлечений инвестиций в район</t>
  </si>
  <si>
    <t xml:space="preserve">Краснодарский край, Абинский район, г.Абинск, ул Интернациональная дом 35 </t>
  </si>
  <si>
    <t xml:space="preserve">.0001043</t>
  </si>
  <si>
    <t xml:space="preserve">Ксилофон концертный с антресольной клавиатурой</t>
  </si>
  <si>
    <t xml:space="preserve">Автомобиль УАЗ 390995 ПТС 52 ОР 621213 гос.номер А533СУ123                    VIN ХТТ390995G1205882</t>
  </si>
  <si>
    <t xml:space="preserve">.0001046</t>
  </si>
  <si>
    <t xml:space="preserve">Ксилофон с резонаторами Yamaha</t>
  </si>
  <si>
    <t xml:space="preserve">Автомобиль RENAULT Duster г.н.Н116СВ</t>
  </si>
  <si>
    <t xml:space="preserve">Транспортное средство - ГАЗ - А63R42 ПТС:52 ОА 046710, VIN:X96A63R42E0000451,                  гос.номер С 106 ОА 123)</t>
  </si>
  <si>
    <t xml:space="preserve">.0000810</t>
  </si>
  <si>
    <t xml:space="preserve">.0001052</t>
  </si>
  <si>
    <t xml:space="preserve">стенд</t>
  </si>
  <si>
    <t xml:space="preserve">.0001053</t>
  </si>
  <si>
    <t xml:space="preserve">Телевизор LED SAMSUNG</t>
  </si>
  <si>
    <t xml:space="preserve">телевизор</t>
  </si>
  <si>
    <t xml:space="preserve">.0001054</t>
  </si>
  <si>
    <t xml:space="preserve">Ксилофон концертный с регулируемой высотой  КР 35</t>
  </si>
  <si>
    <t xml:space="preserve">.0001055</t>
  </si>
  <si>
    <t xml:space="preserve">Оркестр народных инструментов</t>
  </si>
  <si>
    <t xml:space="preserve">.0001056</t>
  </si>
  <si>
    <t xml:space="preserve">АХ3101070086          </t>
  </si>
  <si>
    <t xml:space="preserve">Сплит-система Energoiux SAS 24 B1</t>
  </si>
  <si>
    <t xml:space="preserve">муниципальное бюджетное учреждение дополнительного образования "Детская  художественная школа г.Абинска" муниципального образования Абинский район</t>
  </si>
  <si>
    <t xml:space="preserve">Краснодарский край, Абинский р-он,г.Абинск, ул.Интернациональная, дом №32</t>
  </si>
  <si>
    <t xml:space="preserve">.0001057</t>
  </si>
  <si>
    <t xml:space="preserve">Смеситель шнековый для приготовления глины для гончарных изделий</t>
  </si>
  <si>
    <t xml:space="preserve">металлическая емкость для приготовления глиняного раствора с электроприводом</t>
  </si>
  <si>
    <t xml:space="preserve">.0001059</t>
  </si>
  <si>
    <t xml:space="preserve">.0000807</t>
  </si>
  <si>
    <t xml:space="preserve">.0001062</t>
  </si>
  <si>
    <t xml:space="preserve">Комбо басовый  Ampeg BA115HPU</t>
  </si>
  <si>
    <t xml:space="preserve">.0000804</t>
  </si>
  <si>
    <t xml:space="preserve"> Автомобиль ГАЗ -А 65R33 гос.номер А 850 ТЕ 23, ПТС: 520С333493, VIN: Х96А65R33Н0834005</t>
  </si>
  <si>
    <t xml:space="preserve">.0001064</t>
  </si>
  <si>
    <t xml:space="preserve">Автомобиль Camry (CGY50L)г.н.К116КК</t>
  </si>
  <si>
    <t xml:space="preserve">.0001066</t>
  </si>
  <si>
    <t xml:space="preserve">Пианино "Кубань"</t>
  </si>
  <si>
    <t xml:space="preserve">.0001067</t>
  </si>
  <si>
    <t xml:space="preserve">.0001068</t>
  </si>
  <si>
    <t xml:space="preserve">.0001069</t>
  </si>
  <si>
    <t xml:space="preserve">.0001070</t>
  </si>
  <si>
    <t xml:space="preserve">Аккордеон  кнопочный " Weltmeister"</t>
  </si>
  <si>
    <t xml:space="preserve">.0001072</t>
  </si>
  <si>
    <t xml:space="preserve">Аккордеон "Вельтмастер"</t>
  </si>
  <si>
    <t xml:space="preserve">.0001073</t>
  </si>
  <si>
    <t xml:space="preserve">Пианино модель "Циммерман"</t>
  </si>
  <si>
    <t xml:space="preserve">.0001075</t>
  </si>
  <si>
    <t xml:space="preserve">Ксилофон концертный К35</t>
  </si>
  <si>
    <t xml:space="preserve">.0001076</t>
  </si>
  <si>
    <t xml:space="preserve">Ксилофон концертный с регулируемой высотой     КР 35</t>
  </si>
  <si>
    <t xml:space="preserve">.0001077</t>
  </si>
  <si>
    <t xml:space="preserve">Сплит-система Sakata с установкой</t>
  </si>
  <si>
    <t xml:space="preserve">аэрация воды на станциях биологической очистки сточных вод</t>
  </si>
  <si>
    <t xml:space="preserve">.0001079</t>
  </si>
  <si>
    <t xml:space="preserve">Радиосистема с порт.передатчиком</t>
  </si>
  <si>
    <t xml:space="preserve">.0001080</t>
  </si>
  <si>
    <t xml:space="preserve">Казачий курень</t>
  </si>
  <si>
    <t xml:space="preserve">.0001082</t>
  </si>
  <si>
    <t xml:space="preserve">ХШ3101070184                  </t>
  </si>
  <si>
    <t xml:space="preserve">Синтезаторинтерактивный Yamaha DGX660B </t>
  </si>
  <si>
    <t xml:space="preserve">.0001083</t>
  </si>
  <si>
    <t xml:space="preserve">ХШ3101070190                  </t>
  </si>
  <si>
    <t xml:space="preserve">Экспозиционное оборудование: Кубы, стенды</t>
  </si>
  <si>
    <t xml:space="preserve">информационные стенды и кубы</t>
  </si>
  <si>
    <t xml:space="preserve">.0001084</t>
  </si>
  <si>
    <t xml:space="preserve">ХШ3101070228</t>
  </si>
  <si>
    <t xml:space="preserve">Ноутбук Asus S510UN-BQ019T</t>
  </si>
  <si>
    <t xml:space="preserve">компьютерное оборудование</t>
  </si>
  <si>
    <t xml:space="preserve">.0001085</t>
  </si>
  <si>
    <t xml:space="preserve">ХШ3101070227</t>
  </si>
  <si>
    <t xml:space="preserve">Видеокамера "CENON"</t>
  </si>
  <si>
    <t xml:space="preserve">видеооборудование</t>
  </si>
  <si>
    <t xml:space="preserve">.0001086</t>
  </si>
  <si>
    <t xml:space="preserve">Рояль "Красный Октябрь"</t>
  </si>
  <si>
    <t xml:space="preserve">муниципальное бюджетное учреждение дополнительного образования "Детская школа искусств ст.Фёдоровской" </t>
  </si>
  <si>
    <t xml:space="preserve">Краснодарский край, Абинский район, с.Федоровская , ул.Первомайская №22</t>
  </si>
  <si>
    <t xml:space="preserve">.0001087</t>
  </si>
  <si>
    <t xml:space="preserve">Клавинова "Yamaha"</t>
  </si>
  <si>
    <t xml:space="preserve">.0001088</t>
  </si>
  <si>
    <t xml:space="preserve">000000000000001   </t>
  </si>
  <si>
    <t xml:space="preserve">Металлическое ограждение</t>
  </si>
  <si>
    <t xml:space="preserve">.0001089</t>
  </si>
  <si>
    <t xml:space="preserve">система кондиционирования</t>
  </si>
  <si>
    <t xml:space="preserve">.0001090</t>
  </si>
  <si>
    <t xml:space="preserve">.0001091</t>
  </si>
  <si>
    <t xml:space="preserve">Компьютер в комплекте</t>
  </si>
  <si>
    <t xml:space="preserve">компьютерная техника</t>
  </si>
  <si>
    <t xml:space="preserve">Муниципальное бюджетное учреждение муниципального образования  "Музей  Абинского района"</t>
  </si>
  <si>
    <t xml:space="preserve">Краснодарский край, г.Абинск, ул.Интернациональная, 39</t>
  </si>
  <si>
    <t xml:space="preserve">.0001092</t>
  </si>
  <si>
    <t xml:space="preserve">Сплит-система</t>
  </si>
  <si>
    <t xml:space="preserve">.0001093</t>
  </si>
  <si>
    <t xml:space="preserve">Комплект компьютерной техники</t>
  </si>
  <si>
    <t xml:space="preserve">.0000305</t>
  </si>
  <si>
    <t xml:space="preserve">.0001095</t>
  </si>
  <si>
    <t xml:space="preserve">Фотокамера Canon EOS 6D Kit 24-105 F4</t>
  </si>
  <si>
    <t xml:space="preserve">фоторепортажи</t>
  </si>
  <si>
    <t xml:space="preserve">.0000304</t>
  </si>
  <si>
    <t xml:space="preserve">.0000282</t>
  </si>
  <si>
    <t xml:space="preserve">.0001098</t>
  </si>
  <si>
    <t xml:space="preserve">Ноутбук Dell Inspiron 3542 15.6</t>
  </si>
  <si>
    <t xml:space="preserve">.0001100</t>
  </si>
  <si>
    <t xml:space="preserve">ДР №1372 дверь решетчатая ячейка 150X150</t>
  </si>
  <si>
    <t xml:space="preserve">для хранения препаратов,требующ.особые условия хранения </t>
  </si>
  <si>
    <t xml:space="preserve">.0000418</t>
  </si>
  <si>
    <t xml:space="preserve">Автобус ПАЗ 32053-70 гос.номер С 154 ТК, ПТС: 52 ОС 329208; VIN: X1М3205ВХН0001875</t>
  </si>
  <si>
    <t xml:space="preserve">.0001102</t>
  </si>
  <si>
    <t xml:space="preserve">Холодильник ХФ-400 "Позис"</t>
  </si>
  <si>
    <t xml:space="preserve">поддерживать температ.режим лекарст препар</t>
  </si>
  <si>
    <t xml:space="preserve">автобус для перевозки детей VIN: x3205bxg0001439 гос.номер К 422 СЕ 123</t>
  </si>
  <si>
    <t xml:space="preserve">.0000255</t>
  </si>
  <si>
    <t xml:space="preserve">.0001108</t>
  </si>
  <si>
    <t xml:space="preserve">000000000000463</t>
  </si>
  <si>
    <t xml:space="preserve">Теплотрасса от котельной № 12 г.Абинск ул.Советов,31</t>
  </si>
  <si>
    <t xml:space="preserve">.0001109</t>
  </si>
  <si>
    <t xml:space="preserve">110852002199</t>
  </si>
  <si>
    <t xml:space="preserve">Сплит- система Lessar</t>
  </si>
  <si>
    <t xml:space="preserve">.0001110</t>
  </si>
  <si>
    <t xml:space="preserve">110852002301</t>
  </si>
  <si>
    <t xml:space="preserve">Система видеонаблюдения</t>
  </si>
  <si>
    <t xml:space="preserve">для обеспечения безопасности</t>
  </si>
  <si>
    <t xml:space="preserve">.0001112</t>
  </si>
  <si>
    <t xml:space="preserve">000000000000213</t>
  </si>
  <si>
    <t xml:space="preserve">Подогреватель водяной (котельная № 6 г.Абинск ул.Мира,1)</t>
  </si>
  <si>
    <t xml:space="preserve">для нагрева воды в тепловых сетях и в системах отопления</t>
  </si>
  <si>
    <t xml:space="preserve">.0001113</t>
  </si>
  <si>
    <t xml:space="preserve">000000000000212</t>
  </si>
  <si>
    <t xml:space="preserve">.0000193</t>
  </si>
  <si>
    <t xml:space="preserve">170,6м</t>
  </si>
  <si>
    <t xml:space="preserve">.0000453</t>
  </si>
  <si>
    <t xml:space="preserve">Многофункциональная спортивно-игровая площадка</t>
  </si>
  <si>
    <t xml:space="preserve">.0001117</t>
  </si>
  <si>
    <t xml:space="preserve">110852002156</t>
  </si>
  <si>
    <t xml:space="preserve">Корпус информационного сенсорного киоска</t>
  </si>
  <si>
    <t xml:space="preserve">для повышения качества обслуживания</t>
  </si>
  <si>
    <t xml:space="preserve">Тепловизорная съемка</t>
  </si>
  <si>
    <t xml:space="preserve">Выполнение работ по оснащению  ситуационного центра МО Абинский район и обеспечению его функцианирования</t>
  </si>
  <si>
    <t xml:space="preserve">для перевозки детей</t>
  </si>
  <si>
    <t xml:space="preserve">.00008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"/>
    <numFmt numFmtId="168" formatCode="[$-409]m/d/yyyy"/>
    <numFmt numFmtId="169" formatCode="@"/>
    <numFmt numFmtId="170" formatCode="0000000"/>
    <numFmt numFmtId="171" formatCode="000000"/>
    <numFmt numFmtId="172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Обычный_Лист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Excel Built-in Normal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6"/>
  <sheetViews>
    <sheetView showFormulas="false" showGridLines="true" showRowColHeaders="true" showZeros="true" rightToLeft="false" tabSelected="true" showOutlineSymbols="true" defaultGridColor="true" view="pageBreakPreview" topLeftCell="A688" colorId="64" zoomScale="85" zoomScaleNormal="85" zoomScalePageLayoutView="85" workbookViewId="0">
      <selection pane="topLeft" activeCell="I700" activeCellId="0" sqref="I70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2" width="22.56"/>
    <col collapsed="false" customWidth="true" hidden="false" outlineLevel="0" max="4" min="4" style="2" width="11.99"/>
    <col collapsed="false" customWidth="true" hidden="false" outlineLevel="0" max="5" min="5" style="2" width="11.85"/>
    <col collapsed="false" customWidth="true" hidden="false" outlineLevel="0" max="6" min="6" style="2" width="14.99"/>
    <col collapsed="false" customWidth="true" hidden="false" outlineLevel="0" max="7" min="7" style="2" width="14.85"/>
    <col collapsed="false" customWidth="true" hidden="false" outlineLevel="0" max="8" min="8" style="2" width="18.85"/>
    <col collapsed="false" customWidth="true" hidden="false" outlineLevel="0" max="9" min="9" style="2" width="52.28"/>
    <col collapsed="false" customWidth="true" hidden="false" outlineLevel="0" max="10" min="10" style="2" width="19.28"/>
    <col collapsed="false" customWidth="true" hidden="false" outlineLevel="0" max="11" min="11" style="2" width="12.42"/>
    <col collapsed="false" customWidth="true" hidden="false" outlineLevel="0" max="12" min="12" style="2" width="17.56"/>
    <col collapsed="false" customWidth="false" hidden="false" outlineLevel="0" max="257" min="13" style="3" width="8.7"/>
  </cols>
  <sheetData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</row>
    <row r="5" customFormat="false" ht="9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9" t="s">
        <v>8</v>
      </c>
      <c r="H5" s="8" t="s">
        <v>9</v>
      </c>
      <c r="I5" s="7" t="s">
        <v>10</v>
      </c>
      <c r="J5" s="7" t="s">
        <v>11</v>
      </c>
      <c r="K5" s="9" t="s">
        <v>12</v>
      </c>
      <c r="L5" s="8" t="s">
        <v>13</v>
      </c>
    </row>
    <row r="6" customFormat="false" ht="36" hidden="false" customHeight="false" outlineLevel="0" collapsed="false">
      <c r="A6" s="10" t="n">
        <v>1</v>
      </c>
      <c r="B6" s="11" t="s">
        <v>14</v>
      </c>
      <c r="C6" s="12" t="s">
        <v>15</v>
      </c>
      <c r="D6" s="13" t="n">
        <v>410124000423</v>
      </c>
      <c r="E6" s="14" t="n">
        <v>105000</v>
      </c>
      <c r="F6" s="14" t="n">
        <v>36891.92</v>
      </c>
      <c r="G6" s="15" t="n">
        <v>43819</v>
      </c>
      <c r="H6" s="11" t="s">
        <v>16</v>
      </c>
      <c r="I6" s="11" t="s">
        <v>17</v>
      </c>
      <c r="J6" s="16"/>
      <c r="K6" s="16"/>
      <c r="L6" s="16"/>
    </row>
    <row r="7" customFormat="false" ht="36" hidden="false" customHeight="false" outlineLevel="0" collapsed="false">
      <c r="A7" s="10" t="n">
        <v>2</v>
      </c>
      <c r="B7" s="17" t="s">
        <v>18</v>
      </c>
      <c r="C7" s="18" t="s">
        <v>19</v>
      </c>
      <c r="D7" s="19" t="n">
        <v>410124000033</v>
      </c>
      <c r="E7" s="14" t="n">
        <v>128600</v>
      </c>
      <c r="F7" s="14" t="n">
        <v>52212.22</v>
      </c>
      <c r="G7" s="20" t="n">
        <v>43742</v>
      </c>
      <c r="H7" s="11" t="s">
        <v>20</v>
      </c>
      <c r="I7" s="11" t="s">
        <v>21</v>
      </c>
      <c r="J7" s="16"/>
      <c r="K7" s="16"/>
      <c r="L7" s="16"/>
    </row>
    <row r="8" customFormat="false" ht="36" hidden="false" customHeight="false" outlineLevel="0" collapsed="false">
      <c r="A8" s="10" t="n">
        <v>3</v>
      </c>
      <c r="B8" s="21" t="s">
        <v>22</v>
      </c>
      <c r="C8" s="10" t="s">
        <v>23</v>
      </c>
      <c r="D8" s="22" t="s">
        <v>24</v>
      </c>
      <c r="E8" s="23" t="n">
        <v>147260</v>
      </c>
      <c r="F8" s="23" t="n">
        <v>9656.4</v>
      </c>
      <c r="G8" s="20" t="n">
        <v>44075</v>
      </c>
      <c r="H8" s="24" t="s">
        <v>25</v>
      </c>
      <c r="I8" s="11" t="s">
        <v>26</v>
      </c>
      <c r="J8" s="16"/>
      <c r="K8" s="16"/>
      <c r="L8" s="16"/>
    </row>
    <row r="9" customFormat="false" ht="48" hidden="false" customHeight="false" outlineLevel="0" collapsed="false">
      <c r="A9" s="10" t="n">
        <v>4</v>
      </c>
      <c r="B9" s="25" t="s">
        <v>27</v>
      </c>
      <c r="C9" s="26" t="s">
        <v>28</v>
      </c>
      <c r="D9" s="27" t="s">
        <v>29</v>
      </c>
      <c r="E9" s="14" t="n">
        <v>227400</v>
      </c>
      <c r="F9" s="14" t="n">
        <v>227400</v>
      </c>
      <c r="G9" s="20" t="n">
        <v>43711</v>
      </c>
      <c r="H9" s="11" t="s">
        <v>30</v>
      </c>
      <c r="I9" s="11" t="s">
        <v>31</v>
      </c>
      <c r="J9" s="16"/>
      <c r="K9" s="16"/>
      <c r="L9" s="16"/>
    </row>
    <row r="10" customFormat="false" ht="36" hidden="false" customHeight="false" outlineLevel="0" collapsed="false">
      <c r="A10" s="10" t="n">
        <v>5</v>
      </c>
      <c r="B10" s="21" t="s">
        <v>32</v>
      </c>
      <c r="C10" s="28" t="s">
        <v>33</v>
      </c>
      <c r="D10" s="13" t="s">
        <v>34</v>
      </c>
      <c r="E10" s="14" t="n">
        <v>433000</v>
      </c>
      <c r="F10" s="14" t="n">
        <v>433000</v>
      </c>
      <c r="G10" s="20" t="s">
        <v>35</v>
      </c>
      <c r="H10" s="11" t="s">
        <v>36</v>
      </c>
      <c r="I10" s="11" t="s">
        <v>37</v>
      </c>
      <c r="J10" s="16"/>
      <c r="K10" s="16"/>
      <c r="L10" s="16"/>
    </row>
    <row r="11" customFormat="false" ht="33.75" hidden="false" customHeight="true" outlineLevel="0" collapsed="false">
      <c r="A11" s="10" t="n">
        <v>6</v>
      </c>
      <c r="B11" s="21" t="s">
        <v>38</v>
      </c>
      <c r="C11" s="10" t="s">
        <v>39</v>
      </c>
      <c r="D11" s="11" t="s">
        <v>40</v>
      </c>
      <c r="E11" s="14" t="n">
        <v>101320</v>
      </c>
      <c r="F11" s="14" t="n">
        <v>65858.04</v>
      </c>
      <c r="G11" s="20" t="s">
        <v>41</v>
      </c>
      <c r="H11" s="11" t="s">
        <v>42</v>
      </c>
      <c r="I11" s="11" t="s">
        <v>43</v>
      </c>
      <c r="J11" s="16"/>
      <c r="K11" s="16"/>
      <c r="L11" s="16"/>
    </row>
    <row r="12" customFormat="false" ht="36" hidden="false" customHeight="false" outlineLevel="0" collapsed="false">
      <c r="A12" s="10" t="n">
        <v>7</v>
      </c>
      <c r="B12" s="29" t="s">
        <v>44</v>
      </c>
      <c r="C12" s="10" t="s">
        <v>45</v>
      </c>
      <c r="D12" s="13" t="n">
        <v>410128000013</v>
      </c>
      <c r="E12" s="14" t="n">
        <v>110447</v>
      </c>
      <c r="F12" s="14" t="n">
        <v>46019.53</v>
      </c>
      <c r="G12" s="20" t="n">
        <v>43053</v>
      </c>
      <c r="H12" s="11" t="s">
        <v>46</v>
      </c>
      <c r="I12" s="11" t="s">
        <v>47</v>
      </c>
      <c r="J12" s="16"/>
      <c r="K12" s="16"/>
      <c r="L12" s="16"/>
    </row>
    <row r="13" customFormat="false" ht="48" hidden="false" customHeight="false" outlineLevel="0" collapsed="false">
      <c r="A13" s="10" t="n">
        <v>8</v>
      </c>
      <c r="B13" s="30" t="s">
        <v>48</v>
      </c>
      <c r="C13" s="10" t="s">
        <v>49</v>
      </c>
      <c r="D13" s="22" t="s">
        <v>50</v>
      </c>
      <c r="E13" s="23" t="n">
        <v>1079999</v>
      </c>
      <c r="F13" s="23" t="n">
        <v>578570.85</v>
      </c>
      <c r="G13" s="31" t="n">
        <v>42823</v>
      </c>
      <c r="H13" s="24" t="s">
        <v>51</v>
      </c>
      <c r="I13" s="11" t="s">
        <v>52</v>
      </c>
      <c r="J13" s="16"/>
      <c r="K13" s="16"/>
      <c r="L13" s="16"/>
    </row>
    <row r="14" customFormat="false" ht="60" hidden="false" customHeight="false" outlineLevel="0" collapsed="false">
      <c r="A14" s="10" t="n">
        <v>9</v>
      </c>
      <c r="B14" s="32" t="s">
        <v>53</v>
      </c>
      <c r="C14" s="18" t="s">
        <v>54</v>
      </c>
      <c r="D14" s="13" t="n">
        <v>3101050001</v>
      </c>
      <c r="E14" s="33" t="n">
        <v>279068.2</v>
      </c>
      <c r="F14" s="34" t="n">
        <v>279068.2</v>
      </c>
      <c r="G14" s="35" t="n">
        <v>37288</v>
      </c>
      <c r="H14" s="11" t="s">
        <v>55</v>
      </c>
      <c r="I14" s="11" t="s">
        <v>56</v>
      </c>
      <c r="J14" s="16"/>
      <c r="K14" s="16"/>
      <c r="L14" s="16"/>
    </row>
    <row r="15" customFormat="false" ht="48" hidden="false" customHeight="false" outlineLevel="0" collapsed="false">
      <c r="A15" s="10" t="n">
        <v>10</v>
      </c>
      <c r="B15" s="32" t="s">
        <v>57</v>
      </c>
      <c r="C15" s="10" t="s">
        <v>58</v>
      </c>
      <c r="D15" s="19" t="n">
        <v>410125000002</v>
      </c>
      <c r="E15" s="36" t="n">
        <v>1428250</v>
      </c>
      <c r="F15" s="34" t="n">
        <v>321356.16</v>
      </c>
      <c r="G15" s="37" t="n">
        <v>43353</v>
      </c>
      <c r="H15" s="38" t="s">
        <v>59</v>
      </c>
      <c r="I15" s="11" t="s">
        <v>60</v>
      </c>
      <c r="J15" s="16"/>
      <c r="K15" s="16"/>
      <c r="L15" s="16"/>
    </row>
    <row r="16" customFormat="false" ht="48" hidden="false" customHeight="false" outlineLevel="0" collapsed="false">
      <c r="A16" s="10" t="n">
        <v>11</v>
      </c>
      <c r="B16" s="32" t="s">
        <v>61</v>
      </c>
      <c r="C16" s="10" t="s">
        <v>62</v>
      </c>
      <c r="D16" s="39" t="n">
        <v>110105000002</v>
      </c>
      <c r="E16" s="36" t="n">
        <v>531250</v>
      </c>
      <c r="F16" s="34" t="n">
        <v>531250</v>
      </c>
      <c r="G16" s="37" t="n">
        <v>39904</v>
      </c>
      <c r="H16" s="38" t="s">
        <v>63</v>
      </c>
      <c r="I16" s="11" t="s">
        <v>60</v>
      </c>
      <c r="J16" s="16"/>
      <c r="K16" s="40" t="n">
        <v>44167</v>
      </c>
      <c r="L16" s="10" t="s">
        <v>64</v>
      </c>
    </row>
    <row r="17" customFormat="false" ht="60" hidden="false" customHeight="false" outlineLevel="0" collapsed="false">
      <c r="A17" s="10" t="n">
        <v>12</v>
      </c>
      <c r="B17" s="11" t="s">
        <v>65</v>
      </c>
      <c r="C17" s="10" t="s">
        <v>66</v>
      </c>
      <c r="D17" s="13" t="n">
        <v>410125000003</v>
      </c>
      <c r="E17" s="14" t="n">
        <v>2020000</v>
      </c>
      <c r="F17" s="14" t="n">
        <v>1252317.43</v>
      </c>
      <c r="G17" s="15" t="n">
        <v>42216</v>
      </c>
      <c r="H17" s="11" t="s">
        <v>67</v>
      </c>
      <c r="I17" s="11" t="s">
        <v>68</v>
      </c>
      <c r="J17" s="16"/>
      <c r="K17" s="16"/>
      <c r="L17" s="16"/>
    </row>
    <row r="18" customFormat="false" ht="36" hidden="false" customHeight="false" outlineLevel="0" collapsed="false">
      <c r="A18" s="10" t="n">
        <v>13</v>
      </c>
      <c r="B18" s="29" t="s">
        <v>69</v>
      </c>
      <c r="C18" s="10" t="s">
        <v>70</v>
      </c>
      <c r="D18" s="22" t="s">
        <v>71</v>
      </c>
      <c r="E18" s="14" t="n">
        <v>1995800</v>
      </c>
      <c r="F18" s="14" t="n">
        <v>1236070.09</v>
      </c>
      <c r="G18" s="20" t="n">
        <v>42583</v>
      </c>
      <c r="H18" s="11" t="s">
        <v>72</v>
      </c>
      <c r="I18" s="11" t="s">
        <v>73</v>
      </c>
      <c r="J18" s="16"/>
      <c r="K18" s="16"/>
      <c r="L18" s="16"/>
    </row>
    <row r="19" customFormat="false" ht="72" hidden="false" customHeight="false" outlineLevel="0" collapsed="false">
      <c r="A19" s="10" t="n">
        <v>14</v>
      </c>
      <c r="B19" s="32" t="s">
        <v>74</v>
      </c>
      <c r="C19" s="12" t="s">
        <v>75</v>
      </c>
      <c r="D19" s="41" t="n">
        <v>410125000003</v>
      </c>
      <c r="E19" s="14" t="n">
        <v>1862300</v>
      </c>
      <c r="F19" s="14" t="n">
        <v>457656.61</v>
      </c>
      <c r="G19" s="20" t="n">
        <v>43600</v>
      </c>
      <c r="H19" s="38" t="s">
        <v>76</v>
      </c>
      <c r="I19" s="11" t="s">
        <v>77</v>
      </c>
      <c r="J19" s="16"/>
      <c r="K19" s="16"/>
      <c r="L19" s="16"/>
    </row>
    <row r="20" customFormat="false" ht="60" hidden="false" customHeight="false" outlineLevel="0" collapsed="false">
      <c r="A20" s="10" t="n">
        <v>15</v>
      </c>
      <c r="B20" s="21" t="s">
        <v>78</v>
      </c>
      <c r="C20" s="10" t="s">
        <v>79</v>
      </c>
      <c r="D20" s="13" t="n">
        <v>410125000002</v>
      </c>
      <c r="E20" s="14" t="n">
        <v>2000000</v>
      </c>
      <c r="F20" s="14" t="n">
        <v>465329.7</v>
      </c>
      <c r="G20" s="20" t="n">
        <v>43369</v>
      </c>
      <c r="H20" s="38" t="s">
        <v>80</v>
      </c>
      <c r="I20" s="11" t="s">
        <v>77</v>
      </c>
      <c r="J20" s="16"/>
      <c r="K20" s="16"/>
      <c r="L20" s="16"/>
    </row>
    <row r="21" customFormat="false" ht="60" hidden="false" customHeight="false" outlineLevel="0" collapsed="false">
      <c r="A21" s="10" t="n">
        <v>16</v>
      </c>
      <c r="B21" s="32" t="s">
        <v>81</v>
      </c>
      <c r="C21" s="10" t="s">
        <v>82</v>
      </c>
      <c r="D21" s="13" t="n">
        <v>410125000001</v>
      </c>
      <c r="E21" s="14" t="n">
        <v>701600</v>
      </c>
      <c r="F21" s="14" t="n">
        <v>701600</v>
      </c>
      <c r="G21" s="20" t="n">
        <v>39080</v>
      </c>
      <c r="H21" s="11" t="s">
        <v>83</v>
      </c>
      <c r="I21" s="11" t="s">
        <v>84</v>
      </c>
      <c r="J21" s="16"/>
      <c r="K21" s="20" t="n">
        <v>44131</v>
      </c>
      <c r="L21" s="12" t="s">
        <v>85</v>
      </c>
    </row>
    <row r="22" customFormat="false" ht="48" hidden="false" customHeight="false" outlineLevel="0" collapsed="false">
      <c r="A22" s="10" t="n">
        <v>17</v>
      </c>
      <c r="B22" s="12" t="s">
        <v>86</v>
      </c>
      <c r="C22" s="10" t="s">
        <v>87</v>
      </c>
      <c r="D22" s="13" t="n">
        <v>110105000001</v>
      </c>
      <c r="E22" s="14" t="n">
        <v>773150</v>
      </c>
      <c r="F22" s="14" t="n">
        <v>773150</v>
      </c>
      <c r="G22" s="20" t="s">
        <v>88</v>
      </c>
      <c r="H22" s="11" t="s">
        <v>89</v>
      </c>
      <c r="I22" s="11" t="s">
        <v>90</v>
      </c>
      <c r="J22" s="16"/>
      <c r="K22" s="20" t="n">
        <v>44159</v>
      </c>
      <c r="L22" s="10" t="s">
        <v>91</v>
      </c>
    </row>
    <row r="23" customFormat="false" ht="48" hidden="false" customHeight="false" outlineLevel="0" collapsed="false">
      <c r="A23" s="10" t="n">
        <v>18</v>
      </c>
      <c r="B23" s="21" t="s">
        <v>92</v>
      </c>
      <c r="C23" s="10" t="s">
        <v>93</v>
      </c>
      <c r="D23" s="13" t="n">
        <v>110105000001</v>
      </c>
      <c r="E23" s="14" t="n">
        <v>821900</v>
      </c>
      <c r="F23" s="14" t="n">
        <v>821900</v>
      </c>
      <c r="G23" s="20" t="n">
        <v>39314</v>
      </c>
      <c r="H23" s="38" t="s">
        <v>94</v>
      </c>
      <c r="I23" s="11" t="s">
        <v>95</v>
      </c>
      <c r="J23" s="16"/>
      <c r="K23" s="42" t="n">
        <v>43777</v>
      </c>
      <c r="L23" s="10" t="s">
        <v>96</v>
      </c>
    </row>
    <row r="24" customFormat="false" ht="48" hidden="false" customHeight="false" outlineLevel="0" collapsed="false">
      <c r="A24" s="10" t="n">
        <v>19</v>
      </c>
      <c r="B24" s="29" t="s">
        <v>97</v>
      </c>
      <c r="C24" s="43" t="s">
        <v>98</v>
      </c>
      <c r="D24" s="39" t="n">
        <v>110105000002</v>
      </c>
      <c r="E24" s="14" t="n">
        <v>715000</v>
      </c>
      <c r="F24" s="14" t="n">
        <v>715000</v>
      </c>
      <c r="G24" s="20" t="n">
        <v>39356</v>
      </c>
      <c r="H24" s="11" t="s">
        <v>99</v>
      </c>
      <c r="I24" s="44" t="s">
        <v>100</v>
      </c>
      <c r="J24" s="16"/>
      <c r="K24" s="20" t="n">
        <v>44104</v>
      </c>
      <c r="L24" s="43" t="s">
        <v>101</v>
      </c>
    </row>
    <row r="25" customFormat="false" ht="60" hidden="false" customHeight="false" outlineLevel="0" collapsed="false">
      <c r="A25" s="10" t="n">
        <v>20</v>
      </c>
      <c r="B25" s="11" t="s">
        <v>102</v>
      </c>
      <c r="C25" s="10" t="s">
        <v>103</v>
      </c>
      <c r="D25" s="13" t="n">
        <v>410125000001</v>
      </c>
      <c r="E25" s="14" t="n">
        <v>828140</v>
      </c>
      <c r="F25" s="14" t="n">
        <v>828140</v>
      </c>
      <c r="G25" s="15" t="n">
        <v>38594</v>
      </c>
      <c r="H25" s="11" t="s">
        <v>104</v>
      </c>
      <c r="I25" s="11" t="s">
        <v>68</v>
      </c>
      <c r="J25" s="16"/>
      <c r="K25" s="16"/>
      <c r="L25" s="16"/>
    </row>
    <row r="26" customFormat="false" ht="60" hidden="false" customHeight="false" outlineLevel="0" collapsed="false">
      <c r="A26" s="10" t="n">
        <v>21</v>
      </c>
      <c r="B26" s="21" t="s">
        <v>105</v>
      </c>
      <c r="C26" s="10" t="s">
        <v>106</v>
      </c>
      <c r="D26" s="13" t="n">
        <v>410125201101</v>
      </c>
      <c r="E26" s="14" t="n">
        <v>3750000</v>
      </c>
      <c r="F26" s="14" t="n">
        <v>3750000</v>
      </c>
      <c r="G26" s="15" t="n">
        <v>40834</v>
      </c>
      <c r="H26" s="11" t="s">
        <v>107</v>
      </c>
      <c r="I26" s="11" t="s">
        <v>108</v>
      </c>
      <c r="J26" s="16"/>
      <c r="K26" s="16"/>
      <c r="L26" s="16"/>
    </row>
    <row r="27" customFormat="false" ht="48" hidden="false" customHeight="false" outlineLevel="0" collapsed="false">
      <c r="A27" s="10" t="n">
        <v>22</v>
      </c>
      <c r="B27" s="11" t="s">
        <v>109</v>
      </c>
      <c r="C27" s="10" t="s">
        <v>110</v>
      </c>
      <c r="D27" s="13" t="n">
        <v>110105000003</v>
      </c>
      <c r="E27" s="14" t="n">
        <v>179899.2</v>
      </c>
      <c r="F27" s="14" t="n">
        <v>179899.2</v>
      </c>
      <c r="G27" s="15" t="n">
        <v>36161</v>
      </c>
      <c r="H27" s="11" t="s">
        <v>111</v>
      </c>
      <c r="I27" s="11" t="s">
        <v>68</v>
      </c>
      <c r="J27" s="16"/>
      <c r="K27" s="16"/>
      <c r="L27" s="16"/>
    </row>
    <row r="28" customFormat="false" ht="48" hidden="false" customHeight="false" outlineLevel="0" collapsed="false">
      <c r="A28" s="10" t="n">
        <v>23</v>
      </c>
      <c r="B28" s="32" t="s">
        <v>112</v>
      </c>
      <c r="C28" s="10" t="s">
        <v>113</v>
      </c>
      <c r="D28" s="13" t="n">
        <v>110105000013</v>
      </c>
      <c r="E28" s="14" t="n">
        <v>1962000</v>
      </c>
      <c r="F28" s="34" t="n">
        <v>637650</v>
      </c>
      <c r="G28" s="15" t="n">
        <v>42985</v>
      </c>
      <c r="H28" s="38" t="s">
        <v>114</v>
      </c>
      <c r="I28" s="11" t="s">
        <v>115</v>
      </c>
      <c r="J28" s="16"/>
      <c r="K28" s="16"/>
      <c r="L28" s="16"/>
    </row>
    <row r="29" customFormat="false" ht="48" hidden="false" customHeight="false" outlineLevel="0" collapsed="false">
      <c r="A29" s="10" t="n">
        <v>24</v>
      </c>
      <c r="B29" s="32" t="s">
        <v>116</v>
      </c>
      <c r="C29" s="10" t="s">
        <v>117</v>
      </c>
      <c r="D29" s="13" t="n">
        <v>41010500002</v>
      </c>
      <c r="E29" s="14" t="n">
        <v>822105</v>
      </c>
      <c r="F29" s="14" t="n">
        <v>822105</v>
      </c>
      <c r="G29" s="15" t="n">
        <v>39569</v>
      </c>
      <c r="H29" s="11" t="s">
        <v>118</v>
      </c>
      <c r="I29" s="11" t="s">
        <v>84</v>
      </c>
      <c r="J29" s="16"/>
      <c r="K29" s="20" t="n">
        <v>44131</v>
      </c>
      <c r="L29" s="12" t="s">
        <v>85</v>
      </c>
    </row>
    <row r="30" customFormat="false" ht="48" hidden="false" customHeight="false" outlineLevel="0" collapsed="false">
      <c r="A30" s="10" t="n">
        <v>25</v>
      </c>
      <c r="B30" s="21" t="s">
        <v>119</v>
      </c>
      <c r="C30" s="12" t="s">
        <v>120</v>
      </c>
      <c r="D30" s="13" t="n">
        <v>410125000001</v>
      </c>
      <c r="E30" s="14" t="n">
        <v>946880</v>
      </c>
      <c r="F30" s="14" t="n">
        <v>946880</v>
      </c>
      <c r="G30" s="15" t="n">
        <v>40178</v>
      </c>
      <c r="H30" s="11" t="s">
        <v>121</v>
      </c>
      <c r="I30" s="11" t="s">
        <v>17</v>
      </c>
      <c r="J30" s="16"/>
      <c r="K30" s="42" t="n">
        <v>43824</v>
      </c>
      <c r="L30" s="12" t="s">
        <v>122</v>
      </c>
    </row>
    <row r="31" customFormat="false" ht="48" hidden="false" customHeight="false" outlineLevel="0" collapsed="false">
      <c r="A31" s="10" t="n">
        <v>26</v>
      </c>
      <c r="B31" s="45" t="s">
        <v>123</v>
      </c>
      <c r="C31" s="10" t="s">
        <v>124</v>
      </c>
      <c r="D31" s="13" t="n">
        <v>410125000001</v>
      </c>
      <c r="E31" s="14" t="n">
        <v>2000000</v>
      </c>
      <c r="F31" s="14" t="n">
        <v>466666.76</v>
      </c>
      <c r="G31" s="15" t="n">
        <v>43333</v>
      </c>
      <c r="H31" s="11" t="s">
        <v>125</v>
      </c>
      <c r="I31" s="11" t="s">
        <v>126</v>
      </c>
      <c r="J31" s="16"/>
      <c r="K31" s="16"/>
      <c r="L31" s="16"/>
    </row>
    <row r="32" customFormat="false" ht="48" hidden="false" customHeight="false" outlineLevel="0" collapsed="false">
      <c r="A32" s="10" t="n">
        <v>27</v>
      </c>
      <c r="B32" s="11" t="s">
        <v>127</v>
      </c>
      <c r="C32" s="12" t="s">
        <v>128</v>
      </c>
      <c r="D32" s="13" t="n">
        <v>410125000002</v>
      </c>
      <c r="E32" s="14" t="n">
        <v>1862300</v>
      </c>
      <c r="F32" s="14" t="n">
        <v>325902.57</v>
      </c>
      <c r="G32" s="15" t="n">
        <v>43525</v>
      </c>
      <c r="H32" s="38" t="s">
        <v>129</v>
      </c>
      <c r="I32" s="11" t="s">
        <v>17</v>
      </c>
      <c r="J32" s="16"/>
      <c r="K32" s="16"/>
      <c r="L32" s="16"/>
    </row>
    <row r="33" customFormat="false" ht="48" hidden="false" customHeight="false" outlineLevel="0" collapsed="false">
      <c r="A33" s="10" t="n">
        <v>28</v>
      </c>
      <c r="B33" s="21" t="s">
        <v>130</v>
      </c>
      <c r="C33" s="10" t="s">
        <v>131</v>
      </c>
      <c r="D33" s="13" t="n">
        <v>410125000002</v>
      </c>
      <c r="E33" s="36" t="n">
        <v>1962000</v>
      </c>
      <c r="F33" s="34" t="n">
        <v>637650</v>
      </c>
      <c r="G33" s="37" t="n">
        <v>42985</v>
      </c>
      <c r="H33" s="38" t="s">
        <v>114</v>
      </c>
      <c r="I33" s="11" t="s">
        <v>95</v>
      </c>
      <c r="J33" s="16"/>
      <c r="K33" s="16"/>
      <c r="L33" s="16"/>
    </row>
    <row r="34" customFormat="false" ht="48" hidden="false" customHeight="false" outlineLevel="0" collapsed="false">
      <c r="A34" s="10" t="n">
        <v>29</v>
      </c>
      <c r="B34" s="22" t="s">
        <v>132</v>
      </c>
      <c r="C34" s="10" t="s">
        <v>133</v>
      </c>
      <c r="D34" s="13" t="n">
        <v>410125000001</v>
      </c>
      <c r="E34" s="14" t="n">
        <v>1962000</v>
      </c>
      <c r="F34" s="14" t="n">
        <v>637811.67</v>
      </c>
      <c r="G34" s="15" t="s">
        <v>134</v>
      </c>
      <c r="H34" s="11" t="s">
        <v>114</v>
      </c>
      <c r="I34" s="11" t="s">
        <v>135</v>
      </c>
      <c r="J34" s="16"/>
      <c r="K34" s="16"/>
      <c r="L34" s="16"/>
    </row>
    <row r="35" customFormat="false" ht="48" hidden="false" customHeight="false" outlineLevel="0" collapsed="false">
      <c r="A35" s="10" t="n">
        <v>30</v>
      </c>
      <c r="B35" s="12" t="s">
        <v>136</v>
      </c>
      <c r="C35" s="10" t="s">
        <v>137</v>
      </c>
      <c r="D35" s="13" t="n">
        <v>410125000003</v>
      </c>
      <c r="E35" s="14" t="n">
        <v>1962000</v>
      </c>
      <c r="F35" s="14" t="n">
        <v>147136.23</v>
      </c>
      <c r="G35" s="15" t="s">
        <v>134</v>
      </c>
      <c r="H35" s="11" t="s">
        <v>114</v>
      </c>
      <c r="I35" s="11" t="s">
        <v>90</v>
      </c>
      <c r="J35" s="16"/>
      <c r="K35" s="16"/>
      <c r="L35" s="16"/>
    </row>
    <row r="36" customFormat="false" ht="48" hidden="false" customHeight="false" outlineLevel="0" collapsed="false">
      <c r="A36" s="10" t="n">
        <v>31</v>
      </c>
      <c r="B36" s="21" t="s">
        <v>138</v>
      </c>
      <c r="C36" s="10" t="s">
        <v>139</v>
      </c>
      <c r="D36" s="13" t="n">
        <v>410125000002</v>
      </c>
      <c r="E36" s="14" t="n">
        <v>1250000</v>
      </c>
      <c r="F36" s="14" t="n">
        <v>1250000</v>
      </c>
      <c r="G36" s="15" t="n">
        <v>42782</v>
      </c>
      <c r="H36" s="11" t="s">
        <v>140</v>
      </c>
      <c r="I36" s="11" t="s">
        <v>141</v>
      </c>
      <c r="J36" s="16"/>
      <c r="K36" s="16"/>
      <c r="L36" s="16"/>
    </row>
    <row r="37" customFormat="false" ht="48" hidden="false" customHeight="false" outlineLevel="0" collapsed="false">
      <c r="A37" s="10" t="n">
        <v>32</v>
      </c>
      <c r="B37" s="29" t="s">
        <v>142</v>
      </c>
      <c r="C37" s="18" t="s">
        <v>143</v>
      </c>
      <c r="D37" s="39" t="n">
        <v>410125000001</v>
      </c>
      <c r="E37" s="36" t="n">
        <v>1962000</v>
      </c>
      <c r="F37" s="14" t="n">
        <v>637811.67</v>
      </c>
      <c r="G37" s="46" t="n">
        <v>42985</v>
      </c>
      <c r="H37" s="11" t="s">
        <v>114</v>
      </c>
      <c r="I37" s="44" t="s">
        <v>100</v>
      </c>
      <c r="J37" s="16"/>
      <c r="K37" s="16"/>
      <c r="L37" s="16"/>
    </row>
    <row r="38" customFormat="false" ht="36" hidden="false" customHeight="false" outlineLevel="0" collapsed="false">
      <c r="A38" s="10" t="n">
        <v>33</v>
      </c>
      <c r="B38" s="32" t="s">
        <v>144</v>
      </c>
      <c r="C38" s="10" t="s">
        <v>145</v>
      </c>
      <c r="D38" s="13" t="n">
        <v>41012500002</v>
      </c>
      <c r="E38" s="14" t="n">
        <v>1920000</v>
      </c>
      <c r="F38" s="14" t="n">
        <v>576000</v>
      </c>
      <c r="G38" s="37" t="n">
        <v>43077</v>
      </c>
      <c r="H38" s="38" t="s">
        <v>76</v>
      </c>
      <c r="I38" s="11" t="s">
        <v>115</v>
      </c>
      <c r="J38" s="16"/>
      <c r="K38" s="16"/>
      <c r="L38" s="16"/>
    </row>
    <row r="39" customFormat="false" ht="48" hidden="false" customHeight="false" outlineLevel="0" collapsed="false">
      <c r="A39" s="10" t="n">
        <v>34</v>
      </c>
      <c r="B39" s="45" t="s">
        <v>146</v>
      </c>
      <c r="C39" s="18" t="s">
        <v>147</v>
      </c>
      <c r="D39" s="39" t="n">
        <v>110105000002</v>
      </c>
      <c r="E39" s="14" t="n">
        <v>838000</v>
      </c>
      <c r="F39" s="14" t="n">
        <v>838000</v>
      </c>
      <c r="G39" s="15" t="n">
        <v>39630</v>
      </c>
      <c r="H39" s="11" t="s">
        <v>148</v>
      </c>
      <c r="I39" s="44" t="s">
        <v>126</v>
      </c>
      <c r="J39" s="16"/>
      <c r="K39" s="15" t="n">
        <v>44113</v>
      </c>
      <c r="L39" s="44" t="s">
        <v>149</v>
      </c>
    </row>
    <row r="40" customFormat="false" ht="60" hidden="false" customHeight="false" outlineLevel="0" collapsed="false">
      <c r="A40" s="10" t="n">
        <v>35</v>
      </c>
      <c r="B40" s="47" t="s">
        <v>150</v>
      </c>
      <c r="C40" s="10" t="s">
        <v>151</v>
      </c>
      <c r="D40" s="13" t="n">
        <v>410125000002</v>
      </c>
      <c r="E40" s="14" t="n">
        <v>2863666.67</v>
      </c>
      <c r="F40" s="14" t="n">
        <v>668188.92</v>
      </c>
      <c r="G40" s="15" t="n">
        <v>43333</v>
      </c>
      <c r="H40" s="11" t="s">
        <v>125</v>
      </c>
      <c r="I40" s="11" t="s">
        <v>84</v>
      </c>
      <c r="J40" s="16"/>
      <c r="K40" s="16"/>
      <c r="L40" s="16"/>
    </row>
    <row r="41" customFormat="false" ht="109.5" hidden="false" customHeight="true" outlineLevel="0" collapsed="false">
      <c r="A41" s="10" t="n">
        <v>36</v>
      </c>
      <c r="B41" s="21" t="s">
        <v>152</v>
      </c>
      <c r="C41" s="18" t="s">
        <v>153</v>
      </c>
      <c r="D41" s="39" t="n">
        <v>110105000002</v>
      </c>
      <c r="E41" s="14" t="n">
        <v>500000</v>
      </c>
      <c r="F41" s="14" t="n">
        <v>500000</v>
      </c>
      <c r="G41" s="15" t="n">
        <v>39671</v>
      </c>
      <c r="H41" s="11" t="s">
        <v>154</v>
      </c>
      <c r="I41" s="44" t="s">
        <v>155</v>
      </c>
      <c r="J41" s="16"/>
      <c r="K41" s="15" t="n">
        <v>43663</v>
      </c>
      <c r="L41" s="18" t="s">
        <v>156</v>
      </c>
    </row>
    <row r="42" customFormat="false" ht="60" hidden="false" customHeight="false" outlineLevel="0" collapsed="false">
      <c r="A42" s="10" t="n">
        <v>37</v>
      </c>
      <c r="B42" s="48" t="s">
        <v>157</v>
      </c>
      <c r="C42" s="12" t="s">
        <v>158</v>
      </c>
      <c r="D42" s="39" t="n">
        <v>410125000003</v>
      </c>
      <c r="E42" s="14" t="n">
        <v>1195000</v>
      </c>
      <c r="F42" s="14" t="n">
        <v>197520.6</v>
      </c>
      <c r="G42" s="15" t="n">
        <v>43600</v>
      </c>
      <c r="H42" s="11" t="s">
        <v>76</v>
      </c>
      <c r="I42" s="44" t="s">
        <v>126</v>
      </c>
      <c r="J42" s="16"/>
      <c r="K42" s="16"/>
      <c r="L42" s="16"/>
    </row>
    <row r="43" customFormat="false" ht="36" hidden="false" customHeight="false" outlineLevel="0" collapsed="false">
      <c r="A43" s="10" t="n">
        <v>38</v>
      </c>
      <c r="B43" s="32" t="s">
        <v>159</v>
      </c>
      <c r="C43" s="10" t="s">
        <v>160</v>
      </c>
      <c r="D43" s="13" t="n">
        <v>110103000001</v>
      </c>
      <c r="E43" s="36" t="n">
        <v>515401.38</v>
      </c>
      <c r="F43" s="14" t="n">
        <v>515401.38</v>
      </c>
      <c r="G43" s="37" t="n">
        <v>34304</v>
      </c>
      <c r="H43" s="38" t="s">
        <v>161</v>
      </c>
      <c r="I43" s="11" t="s">
        <v>115</v>
      </c>
      <c r="J43" s="16"/>
      <c r="K43" s="16"/>
      <c r="L43" s="16"/>
    </row>
    <row r="44" customFormat="false" ht="36" hidden="false" customHeight="false" outlineLevel="0" collapsed="false">
      <c r="A44" s="10" t="n">
        <v>39</v>
      </c>
      <c r="B44" s="49" t="s">
        <v>162</v>
      </c>
      <c r="C44" s="10" t="s">
        <v>163</v>
      </c>
      <c r="D44" s="13" t="n">
        <v>410124000015</v>
      </c>
      <c r="E44" s="14" t="n">
        <v>134325</v>
      </c>
      <c r="F44" s="14" t="n">
        <v>134325</v>
      </c>
      <c r="G44" s="15" t="n">
        <v>41170</v>
      </c>
      <c r="H44" s="11" t="s">
        <v>164</v>
      </c>
      <c r="I44" s="11" t="s">
        <v>165</v>
      </c>
      <c r="J44" s="16"/>
      <c r="K44" s="16"/>
      <c r="L44" s="16"/>
    </row>
    <row r="45" customFormat="false" ht="36" hidden="false" customHeight="false" outlineLevel="0" collapsed="false">
      <c r="A45" s="10" t="n">
        <v>40</v>
      </c>
      <c r="B45" s="49" t="s">
        <v>166</v>
      </c>
      <c r="C45" s="10" t="s">
        <v>163</v>
      </c>
      <c r="D45" s="13" t="n">
        <v>410124000016</v>
      </c>
      <c r="E45" s="14" t="n">
        <v>133650</v>
      </c>
      <c r="F45" s="14" t="n">
        <v>133650</v>
      </c>
      <c r="G45" s="15" t="n">
        <v>41170</v>
      </c>
      <c r="H45" s="11" t="s">
        <v>164</v>
      </c>
      <c r="I45" s="11" t="s">
        <v>165</v>
      </c>
      <c r="J45" s="16"/>
      <c r="K45" s="16"/>
      <c r="L45" s="16"/>
    </row>
    <row r="46" customFormat="false" ht="36" hidden="false" customHeight="false" outlineLevel="0" collapsed="false">
      <c r="A46" s="10" t="n">
        <v>41</v>
      </c>
      <c r="B46" s="49" t="s">
        <v>167</v>
      </c>
      <c r="C46" s="10" t="s">
        <v>163</v>
      </c>
      <c r="D46" s="13" t="n">
        <v>410124000017</v>
      </c>
      <c r="E46" s="14" t="n">
        <v>134325</v>
      </c>
      <c r="F46" s="14" t="n">
        <v>134325</v>
      </c>
      <c r="G46" s="15" t="n">
        <v>41170</v>
      </c>
      <c r="H46" s="11" t="s">
        <v>164</v>
      </c>
      <c r="I46" s="11" t="s">
        <v>165</v>
      </c>
      <c r="J46" s="16"/>
      <c r="K46" s="16"/>
      <c r="L46" s="16"/>
    </row>
    <row r="47" customFormat="false" ht="36" hidden="false" customHeight="false" outlineLevel="0" collapsed="false">
      <c r="A47" s="10" t="n">
        <v>42</v>
      </c>
      <c r="B47" s="49" t="s">
        <v>168</v>
      </c>
      <c r="C47" s="10" t="s">
        <v>163</v>
      </c>
      <c r="D47" s="13" t="n">
        <v>410124000018</v>
      </c>
      <c r="E47" s="14" t="n">
        <v>134325</v>
      </c>
      <c r="F47" s="14" t="n">
        <v>134325</v>
      </c>
      <c r="G47" s="15" t="n">
        <v>41170</v>
      </c>
      <c r="H47" s="11" t="s">
        <v>164</v>
      </c>
      <c r="I47" s="11" t="s">
        <v>165</v>
      </c>
      <c r="J47" s="16"/>
      <c r="K47" s="16"/>
      <c r="L47" s="16"/>
    </row>
    <row r="48" customFormat="false" ht="36" hidden="false" customHeight="false" outlineLevel="0" collapsed="false">
      <c r="A48" s="10" t="n">
        <v>43</v>
      </c>
      <c r="B48" s="49" t="s">
        <v>169</v>
      </c>
      <c r="C48" s="10" t="s">
        <v>163</v>
      </c>
      <c r="D48" s="13" t="n">
        <v>410124000019</v>
      </c>
      <c r="E48" s="14" t="n">
        <v>133650</v>
      </c>
      <c r="F48" s="14" t="n">
        <v>133650</v>
      </c>
      <c r="G48" s="15" t="n">
        <v>41170</v>
      </c>
      <c r="H48" s="11" t="s">
        <v>164</v>
      </c>
      <c r="I48" s="11" t="s">
        <v>165</v>
      </c>
      <c r="J48" s="16"/>
      <c r="K48" s="16"/>
      <c r="L48" s="16"/>
    </row>
    <row r="49" customFormat="false" ht="36" hidden="false" customHeight="false" outlineLevel="0" collapsed="false">
      <c r="A49" s="10" t="n">
        <v>44</v>
      </c>
      <c r="B49" s="49" t="s">
        <v>170</v>
      </c>
      <c r="C49" s="10" t="s">
        <v>163</v>
      </c>
      <c r="D49" s="13" t="n">
        <v>410124000020</v>
      </c>
      <c r="E49" s="14" t="n">
        <v>133650</v>
      </c>
      <c r="F49" s="14" t="n">
        <v>133650</v>
      </c>
      <c r="G49" s="15" t="n">
        <v>41170</v>
      </c>
      <c r="H49" s="11" t="s">
        <v>164</v>
      </c>
      <c r="I49" s="11" t="s">
        <v>165</v>
      </c>
      <c r="J49" s="16"/>
      <c r="K49" s="16"/>
      <c r="L49" s="16"/>
    </row>
    <row r="50" customFormat="false" ht="36" hidden="false" customHeight="false" outlineLevel="0" collapsed="false">
      <c r="A50" s="10" t="n">
        <v>45</v>
      </c>
      <c r="B50" s="49" t="s">
        <v>171</v>
      </c>
      <c r="C50" s="10" t="s">
        <v>163</v>
      </c>
      <c r="D50" s="13" t="n">
        <v>410124000035</v>
      </c>
      <c r="E50" s="14" t="n">
        <v>132300</v>
      </c>
      <c r="F50" s="14" t="n">
        <v>132300</v>
      </c>
      <c r="G50" s="15" t="n">
        <v>41666</v>
      </c>
      <c r="H50" s="11" t="s">
        <v>172</v>
      </c>
      <c r="I50" s="11" t="s">
        <v>165</v>
      </c>
      <c r="J50" s="16"/>
      <c r="K50" s="16"/>
      <c r="L50" s="16"/>
    </row>
    <row r="51" customFormat="false" ht="36" hidden="false" customHeight="false" outlineLevel="0" collapsed="false">
      <c r="A51" s="10" t="n">
        <v>46</v>
      </c>
      <c r="B51" s="21" t="s">
        <v>173</v>
      </c>
      <c r="C51" s="10" t="s">
        <v>174</v>
      </c>
      <c r="D51" s="13" t="n">
        <v>410124020001</v>
      </c>
      <c r="E51" s="14" t="n">
        <v>134325</v>
      </c>
      <c r="F51" s="14" t="n">
        <v>134325</v>
      </c>
      <c r="G51" s="15" t="s">
        <v>175</v>
      </c>
      <c r="H51" s="11" t="s">
        <v>164</v>
      </c>
      <c r="I51" s="11" t="s">
        <v>95</v>
      </c>
      <c r="J51" s="16"/>
      <c r="K51" s="16"/>
      <c r="L51" s="16"/>
    </row>
    <row r="52" customFormat="false" ht="36" hidden="false" customHeight="false" outlineLevel="0" collapsed="false">
      <c r="A52" s="10" t="n">
        <v>47</v>
      </c>
      <c r="B52" s="21" t="s">
        <v>176</v>
      </c>
      <c r="C52" s="10" t="s">
        <v>174</v>
      </c>
      <c r="D52" s="13" t="n">
        <v>410124020002</v>
      </c>
      <c r="E52" s="14" t="n">
        <v>134325</v>
      </c>
      <c r="F52" s="14" t="n">
        <v>134325</v>
      </c>
      <c r="G52" s="15" t="s">
        <v>175</v>
      </c>
      <c r="H52" s="11" t="s">
        <v>164</v>
      </c>
      <c r="I52" s="11" t="s">
        <v>95</v>
      </c>
      <c r="J52" s="16"/>
      <c r="K52" s="16"/>
      <c r="L52" s="16"/>
    </row>
    <row r="53" customFormat="false" ht="36" hidden="false" customHeight="false" outlineLevel="0" collapsed="false">
      <c r="A53" s="10" t="n">
        <v>48</v>
      </c>
      <c r="B53" s="21" t="s">
        <v>177</v>
      </c>
      <c r="C53" s="10" t="s">
        <v>174</v>
      </c>
      <c r="D53" s="13" t="n">
        <v>410124020003</v>
      </c>
      <c r="E53" s="14" t="n">
        <v>133650</v>
      </c>
      <c r="F53" s="14" t="n">
        <v>133650</v>
      </c>
      <c r="G53" s="15" t="n">
        <v>41170</v>
      </c>
      <c r="H53" s="11" t="s">
        <v>164</v>
      </c>
      <c r="I53" s="11" t="s">
        <v>95</v>
      </c>
      <c r="J53" s="16"/>
      <c r="K53" s="16"/>
      <c r="L53" s="16"/>
    </row>
    <row r="54" customFormat="false" ht="36" hidden="false" customHeight="false" outlineLevel="0" collapsed="false">
      <c r="A54" s="10" t="n">
        <v>49</v>
      </c>
      <c r="B54" s="11" t="s">
        <v>178</v>
      </c>
      <c r="C54" s="12" t="s">
        <v>174</v>
      </c>
      <c r="D54" s="13" t="n">
        <v>410126001198</v>
      </c>
      <c r="E54" s="14" t="n">
        <v>132300</v>
      </c>
      <c r="F54" s="14" t="n">
        <v>132300</v>
      </c>
      <c r="G54" s="15" t="n">
        <v>41660</v>
      </c>
      <c r="H54" s="38" t="s">
        <v>179</v>
      </c>
      <c r="I54" s="11" t="s">
        <v>17</v>
      </c>
      <c r="J54" s="16"/>
      <c r="K54" s="16"/>
      <c r="L54" s="16"/>
    </row>
    <row r="55" customFormat="false" ht="48" hidden="false" customHeight="false" outlineLevel="0" collapsed="false">
      <c r="A55" s="10" t="n">
        <v>50</v>
      </c>
      <c r="B55" s="21" t="s">
        <v>180</v>
      </c>
      <c r="C55" s="10" t="s">
        <v>174</v>
      </c>
      <c r="D55" s="13" t="n">
        <v>410124201108</v>
      </c>
      <c r="E55" s="14" t="n">
        <v>134325</v>
      </c>
      <c r="F55" s="14" t="n">
        <v>134325</v>
      </c>
      <c r="G55" s="15" t="n">
        <v>41170</v>
      </c>
      <c r="H55" s="11" t="s">
        <v>164</v>
      </c>
      <c r="I55" s="11" t="s">
        <v>108</v>
      </c>
      <c r="J55" s="16"/>
      <c r="K55" s="16"/>
      <c r="L55" s="16"/>
    </row>
    <row r="56" customFormat="false" ht="48" hidden="false" customHeight="false" outlineLevel="0" collapsed="false">
      <c r="A56" s="10" t="n">
        <v>51</v>
      </c>
      <c r="B56" s="21" t="s">
        <v>181</v>
      </c>
      <c r="C56" s="10" t="s">
        <v>174</v>
      </c>
      <c r="D56" s="13" t="n">
        <v>410124201109</v>
      </c>
      <c r="E56" s="14" t="n">
        <v>134325</v>
      </c>
      <c r="F56" s="14" t="n">
        <v>134325</v>
      </c>
      <c r="G56" s="15" t="n">
        <v>41170</v>
      </c>
      <c r="H56" s="11" t="s">
        <v>164</v>
      </c>
      <c r="I56" s="11" t="s">
        <v>108</v>
      </c>
      <c r="J56" s="16"/>
      <c r="K56" s="16"/>
      <c r="L56" s="16"/>
    </row>
    <row r="57" customFormat="false" ht="48" hidden="false" customHeight="false" outlineLevel="0" collapsed="false">
      <c r="A57" s="10" t="n">
        <v>52</v>
      </c>
      <c r="B57" s="21" t="s">
        <v>182</v>
      </c>
      <c r="C57" s="10" t="s">
        <v>174</v>
      </c>
      <c r="D57" s="13" t="n">
        <v>410124201110</v>
      </c>
      <c r="E57" s="14" t="n">
        <v>134325</v>
      </c>
      <c r="F57" s="14" t="n">
        <v>134325</v>
      </c>
      <c r="G57" s="15" t="n">
        <v>41170</v>
      </c>
      <c r="H57" s="11" t="s">
        <v>164</v>
      </c>
      <c r="I57" s="11" t="s">
        <v>108</v>
      </c>
      <c r="J57" s="16"/>
      <c r="K57" s="16"/>
      <c r="L57" s="16"/>
    </row>
    <row r="58" customFormat="false" ht="48" hidden="false" customHeight="false" outlineLevel="0" collapsed="false">
      <c r="A58" s="10" t="n">
        <v>53</v>
      </c>
      <c r="B58" s="21" t="s">
        <v>183</v>
      </c>
      <c r="C58" s="10" t="s">
        <v>174</v>
      </c>
      <c r="D58" s="13" t="n">
        <v>410124201111</v>
      </c>
      <c r="E58" s="14" t="n">
        <v>134325</v>
      </c>
      <c r="F58" s="14" t="n">
        <v>134325</v>
      </c>
      <c r="G58" s="15" t="n">
        <v>41170</v>
      </c>
      <c r="H58" s="11" t="s">
        <v>164</v>
      </c>
      <c r="I58" s="11" t="s">
        <v>108</v>
      </c>
      <c r="J58" s="16"/>
      <c r="K58" s="16"/>
      <c r="L58" s="16"/>
    </row>
    <row r="59" customFormat="false" ht="48" hidden="false" customHeight="false" outlineLevel="0" collapsed="false">
      <c r="A59" s="10" t="n">
        <v>54</v>
      </c>
      <c r="B59" s="21" t="s">
        <v>184</v>
      </c>
      <c r="C59" s="10" t="s">
        <v>174</v>
      </c>
      <c r="D59" s="13" t="n">
        <v>410124201112</v>
      </c>
      <c r="E59" s="14" t="n">
        <v>134325</v>
      </c>
      <c r="F59" s="14" t="n">
        <v>134325</v>
      </c>
      <c r="G59" s="15" t="n">
        <v>41170</v>
      </c>
      <c r="H59" s="11" t="s">
        <v>164</v>
      </c>
      <c r="I59" s="11" t="s">
        <v>108</v>
      </c>
      <c r="J59" s="16"/>
      <c r="K59" s="16"/>
      <c r="L59" s="16"/>
    </row>
    <row r="60" customFormat="false" ht="48" hidden="false" customHeight="false" outlineLevel="0" collapsed="false">
      <c r="A60" s="10" t="n">
        <v>55</v>
      </c>
      <c r="B60" s="21" t="s">
        <v>185</v>
      </c>
      <c r="C60" s="10" t="s">
        <v>174</v>
      </c>
      <c r="D60" s="13" t="n">
        <v>410124201113</v>
      </c>
      <c r="E60" s="14" t="n">
        <v>134325</v>
      </c>
      <c r="F60" s="14" t="n">
        <v>134325</v>
      </c>
      <c r="G60" s="15" t="n">
        <v>41170</v>
      </c>
      <c r="H60" s="11" t="s">
        <v>164</v>
      </c>
      <c r="I60" s="11" t="s">
        <v>108</v>
      </c>
      <c r="J60" s="16"/>
      <c r="K60" s="16"/>
      <c r="L60" s="16"/>
    </row>
    <row r="61" customFormat="false" ht="36" hidden="false" customHeight="false" outlineLevel="0" collapsed="false">
      <c r="A61" s="10" t="n">
        <v>56</v>
      </c>
      <c r="B61" s="29" t="s">
        <v>186</v>
      </c>
      <c r="C61" s="18" t="s">
        <v>187</v>
      </c>
      <c r="D61" s="39" t="n">
        <v>101240000002</v>
      </c>
      <c r="E61" s="14" t="n">
        <v>170274.81</v>
      </c>
      <c r="F61" s="14" t="n">
        <v>170274.81</v>
      </c>
      <c r="G61" s="20" t="s">
        <v>188</v>
      </c>
      <c r="H61" s="11" t="s">
        <v>189</v>
      </c>
      <c r="I61" s="44" t="s">
        <v>100</v>
      </c>
      <c r="J61" s="16"/>
      <c r="K61" s="16"/>
      <c r="L61" s="16"/>
    </row>
    <row r="62" customFormat="false" ht="36" hidden="false" customHeight="false" outlineLevel="0" collapsed="false">
      <c r="A62" s="10" t="n">
        <v>57</v>
      </c>
      <c r="B62" s="11" t="s">
        <v>190</v>
      </c>
      <c r="C62" s="12" t="s">
        <v>187</v>
      </c>
      <c r="D62" s="13" t="n">
        <v>410126001191</v>
      </c>
      <c r="E62" s="14" t="n">
        <v>132300</v>
      </c>
      <c r="F62" s="14" t="n">
        <v>132300</v>
      </c>
      <c r="G62" s="15" t="n">
        <v>41660</v>
      </c>
      <c r="H62" s="38" t="s">
        <v>179</v>
      </c>
      <c r="I62" s="11" t="s">
        <v>17</v>
      </c>
      <c r="J62" s="16"/>
      <c r="K62" s="16"/>
      <c r="L62" s="16"/>
    </row>
    <row r="63" customFormat="false" ht="36" hidden="false" customHeight="false" outlineLevel="0" collapsed="false">
      <c r="A63" s="10" t="n">
        <v>58</v>
      </c>
      <c r="B63" s="11" t="s">
        <v>191</v>
      </c>
      <c r="C63" s="12" t="s">
        <v>187</v>
      </c>
      <c r="D63" s="13" t="n">
        <v>410126001192</v>
      </c>
      <c r="E63" s="14" t="n">
        <v>132300</v>
      </c>
      <c r="F63" s="14" t="n">
        <v>132300</v>
      </c>
      <c r="G63" s="15" t="n">
        <v>41660</v>
      </c>
      <c r="H63" s="38" t="s">
        <v>179</v>
      </c>
      <c r="I63" s="11" t="s">
        <v>17</v>
      </c>
      <c r="J63" s="16"/>
      <c r="K63" s="16"/>
      <c r="L63" s="16"/>
    </row>
    <row r="64" customFormat="false" ht="36" hidden="false" customHeight="false" outlineLevel="0" collapsed="false">
      <c r="A64" s="10" t="n">
        <v>59</v>
      </c>
      <c r="B64" s="11" t="s">
        <v>192</v>
      </c>
      <c r="C64" s="12" t="s">
        <v>187</v>
      </c>
      <c r="D64" s="13" t="n">
        <v>410126001193</v>
      </c>
      <c r="E64" s="14" t="n">
        <v>132300</v>
      </c>
      <c r="F64" s="14" t="n">
        <v>132300</v>
      </c>
      <c r="G64" s="15" t="n">
        <v>41660</v>
      </c>
      <c r="H64" s="38" t="s">
        <v>179</v>
      </c>
      <c r="I64" s="11" t="s">
        <v>17</v>
      </c>
      <c r="J64" s="16"/>
      <c r="K64" s="16"/>
      <c r="L64" s="16"/>
    </row>
    <row r="65" customFormat="false" ht="36" hidden="false" customHeight="false" outlineLevel="0" collapsed="false">
      <c r="A65" s="10" t="n">
        <v>60</v>
      </c>
      <c r="B65" s="11" t="s">
        <v>193</v>
      </c>
      <c r="C65" s="12" t="s">
        <v>187</v>
      </c>
      <c r="D65" s="13" t="n">
        <v>410126001194</v>
      </c>
      <c r="E65" s="14" t="n">
        <v>132300</v>
      </c>
      <c r="F65" s="14" t="n">
        <v>132300</v>
      </c>
      <c r="G65" s="15" t="n">
        <v>41660</v>
      </c>
      <c r="H65" s="38" t="s">
        <v>179</v>
      </c>
      <c r="I65" s="11" t="s">
        <v>17</v>
      </c>
      <c r="J65" s="16"/>
      <c r="K65" s="16"/>
      <c r="L65" s="16"/>
    </row>
    <row r="66" customFormat="false" ht="36" hidden="false" customHeight="false" outlineLevel="0" collapsed="false">
      <c r="A66" s="10" t="n">
        <v>61</v>
      </c>
      <c r="B66" s="11" t="s">
        <v>194</v>
      </c>
      <c r="C66" s="12" t="s">
        <v>187</v>
      </c>
      <c r="D66" s="13" t="n">
        <v>410126001195</v>
      </c>
      <c r="E66" s="14" t="n">
        <v>132300</v>
      </c>
      <c r="F66" s="14" t="n">
        <v>132300</v>
      </c>
      <c r="G66" s="15" t="n">
        <v>41660</v>
      </c>
      <c r="H66" s="38" t="s">
        <v>179</v>
      </c>
      <c r="I66" s="11" t="s">
        <v>17</v>
      </c>
      <c r="J66" s="16"/>
      <c r="K66" s="16"/>
      <c r="L66" s="16"/>
    </row>
    <row r="67" customFormat="false" ht="36" hidden="false" customHeight="false" outlineLevel="0" collapsed="false">
      <c r="A67" s="10" t="n">
        <v>62</v>
      </c>
      <c r="B67" s="11" t="s">
        <v>195</v>
      </c>
      <c r="C67" s="12" t="s">
        <v>187</v>
      </c>
      <c r="D67" s="13" t="n">
        <v>410126001196</v>
      </c>
      <c r="E67" s="14" t="n">
        <v>132300</v>
      </c>
      <c r="F67" s="14" t="n">
        <v>132300</v>
      </c>
      <c r="G67" s="15" t="n">
        <v>41660</v>
      </c>
      <c r="H67" s="38" t="s">
        <v>179</v>
      </c>
      <c r="I67" s="11" t="s">
        <v>17</v>
      </c>
      <c r="J67" s="16"/>
      <c r="K67" s="16"/>
      <c r="L67" s="16"/>
    </row>
    <row r="68" customFormat="false" ht="36" hidden="false" customHeight="false" outlineLevel="0" collapsed="false">
      <c r="A68" s="10" t="n">
        <v>63</v>
      </c>
      <c r="B68" s="11" t="s">
        <v>196</v>
      </c>
      <c r="C68" s="12" t="s">
        <v>187</v>
      </c>
      <c r="D68" s="13" t="n">
        <v>410126001197</v>
      </c>
      <c r="E68" s="14" t="n">
        <v>132300</v>
      </c>
      <c r="F68" s="14" t="n">
        <v>132300</v>
      </c>
      <c r="G68" s="15" t="n">
        <v>41660</v>
      </c>
      <c r="H68" s="38" t="s">
        <v>179</v>
      </c>
      <c r="I68" s="11" t="s">
        <v>17</v>
      </c>
      <c r="J68" s="16"/>
      <c r="K68" s="16"/>
      <c r="L68" s="16"/>
    </row>
    <row r="69" customFormat="false" ht="36" hidden="false" customHeight="false" outlineLevel="0" collapsed="false">
      <c r="A69" s="10" t="n">
        <v>64</v>
      </c>
      <c r="B69" s="11" t="s">
        <v>197</v>
      </c>
      <c r="C69" s="12" t="s">
        <v>187</v>
      </c>
      <c r="D69" s="13" t="n">
        <v>410126001199</v>
      </c>
      <c r="E69" s="14" t="n">
        <v>132300</v>
      </c>
      <c r="F69" s="14" t="n">
        <v>132300</v>
      </c>
      <c r="G69" s="15" t="n">
        <v>41660</v>
      </c>
      <c r="H69" s="38" t="s">
        <v>179</v>
      </c>
      <c r="I69" s="11" t="s">
        <v>17</v>
      </c>
      <c r="J69" s="16"/>
      <c r="K69" s="16"/>
      <c r="L69" s="16"/>
    </row>
    <row r="70" customFormat="false" ht="36" hidden="false" customHeight="false" outlineLevel="0" collapsed="false">
      <c r="A70" s="10" t="n">
        <v>65</v>
      </c>
      <c r="B70" s="11" t="s">
        <v>198</v>
      </c>
      <c r="C70" s="12" t="s">
        <v>187</v>
      </c>
      <c r="D70" s="13" t="n">
        <v>410126001200</v>
      </c>
      <c r="E70" s="14" t="n">
        <v>132300</v>
      </c>
      <c r="F70" s="14" t="n">
        <v>132300</v>
      </c>
      <c r="G70" s="15" t="n">
        <v>41660</v>
      </c>
      <c r="H70" s="38" t="s">
        <v>179</v>
      </c>
      <c r="I70" s="11" t="s">
        <v>17</v>
      </c>
      <c r="J70" s="16"/>
      <c r="K70" s="16"/>
      <c r="L70" s="16"/>
    </row>
    <row r="71" customFormat="false" ht="36" hidden="false" customHeight="false" outlineLevel="0" collapsed="false">
      <c r="A71" s="10" t="n">
        <v>66</v>
      </c>
      <c r="B71" s="29" t="s">
        <v>199</v>
      </c>
      <c r="C71" s="12" t="s">
        <v>200</v>
      </c>
      <c r="D71" s="22" t="s">
        <v>201</v>
      </c>
      <c r="E71" s="14" t="n">
        <v>132300</v>
      </c>
      <c r="F71" s="14" t="n">
        <v>132300</v>
      </c>
      <c r="G71" s="20" t="s">
        <v>202</v>
      </c>
      <c r="H71" s="11" t="s">
        <v>179</v>
      </c>
      <c r="I71" s="11" t="s">
        <v>73</v>
      </c>
      <c r="J71" s="16"/>
      <c r="K71" s="16"/>
      <c r="L71" s="16"/>
    </row>
    <row r="72" customFormat="false" ht="36" hidden="false" customHeight="false" outlineLevel="0" collapsed="false">
      <c r="A72" s="10" t="n">
        <v>67</v>
      </c>
      <c r="B72" s="47" t="s">
        <v>203</v>
      </c>
      <c r="C72" s="10" t="s">
        <v>204</v>
      </c>
      <c r="D72" s="13" t="n">
        <v>410104001308</v>
      </c>
      <c r="E72" s="14" t="n">
        <v>133650</v>
      </c>
      <c r="F72" s="14" t="n">
        <v>133650</v>
      </c>
      <c r="G72" s="15" t="n">
        <v>41178</v>
      </c>
      <c r="H72" s="11" t="s">
        <v>205</v>
      </c>
      <c r="I72" s="11" t="s">
        <v>84</v>
      </c>
      <c r="J72" s="16"/>
      <c r="K72" s="16"/>
      <c r="L72" s="16"/>
    </row>
    <row r="73" customFormat="false" ht="36" hidden="false" customHeight="false" outlineLevel="0" collapsed="false">
      <c r="A73" s="10" t="n">
        <v>68</v>
      </c>
      <c r="B73" s="47" t="s">
        <v>206</v>
      </c>
      <c r="C73" s="10" t="s">
        <v>204</v>
      </c>
      <c r="D73" s="13" t="n">
        <v>410104001309</v>
      </c>
      <c r="E73" s="14" t="n">
        <v>133650</v>
      </c>
      <c r="F73" s="14" t="n">
        <v>133650</v>
      </c>
      <c r="G73" s="15" t="n">
        <v>41178</v>
      </c>
      <c r="H73" s="11" t="s">
        <v>205</v>
      </c>
      <c r="I73" s="11" t="s">
        <v>84</v>
      </c>
      <c r="J73" s="16"/>
      <c r="K73" s="16"/>
      <c r="L73" s="16"/>
    </row>
    <row r="74" customFormat="false" ht="36" hidden="false" customHeight="false" outlineLevel="0" collapsed="false">
      <c r="A74" s="10" t="n">
        <v>69</v>
      </c>
      <c r="B74" s="47" t="s">
        <v>207</v>
      </c>
      <c r="C74" s="10" t="s">
        <v>204</v>
      </c>
      <c r="D74" s="13" t="n">
        <v>410104001310</v>
      </c>
      <c r="E74" s="14" t="n">
        <v>133650</v>
      </c>
      <c r="F74" s="14" t="n">
        <v>133650</v>
      </c>
      <c r="G74" s="15" t="n">
        <v>41178</v>
      </c>
      <c r="H74" s="11" t="s">
        <v>208</v>
      </c>
      <c r="I74" s="11" t="s">
        <v>84</v>
      </c>
      <c r="J74" s="16"/>
      <c r="K74" s="16"/>
      <c r="L74" s="16"/>
    </row>
    <row r="75" customFormat="false" ht="36" hidden="false" customHeight="false" outlineLevel="0" collapsed="false">
      <c r="A75" s="10" t="n">
        <v>70</v>
      </c>
      <c r="B75" s="47" t="s">
        <v>209</v>
      </c>
      <c r="C75" s="10" t="s">
        <v>204</v>
      </c>
      <c r="D75" s="13" t="n">
        <v>410104001311</v>
      </c>
      <c r="E75" s="14" t="n">
        <v>133650</v>
      </c>
      <c r="F75" s="14" t="n">
        <v>133650</v>
      </c>
      <c r="G75" s="15" t="n">
        <v>41178</v>
      </c>
      <c r="H75" s="11" t="s">
        <v>205</v>
      </c>
      <c r="I75" s="11" t="s">
        <v>84</v>
      </c>
      <c r="J75" s="16"/>
      <c r="K75" s="16"/>
      <c r="L75" s="16"/>
    </row>
    <row r="76" customFormat="false" ht="36" hidden="false" customHeight="false" outlineLevel="0" collapsed="false">
      <c r="A76" s="10" t="n">
        <v>71</v>
      </c>
      <c r="B76" s="47" t="s">
        <v>210</v>
      </c>
      <c r="C76" s="10" t="s">
        <v>204</v>
      </c>
      <c r="D76" s="13" t="n">
        <v>410104001312</v>
      </c>
      <c r="E76" s="14" t="n">
        <v>133650</v>
      </c>
      <c r="F76" s="14" t="n">
        <v>133650</v>
      </c>
      <c r="G76" s="15" t="n">
        <v>41178</v>
      </c>
      <c r="H76" s="11" t="s">
        <v>205</v>
      </c>
      <c r="I76" s="11" t="s">
        <v>84</v>
      </c>
      <c r="J76" s="16"/>
      <c r="K76" s="16"/>
      <c r="L76" s="16"/>
    </row>
    <row r="77" customFormat="false" ht="36" hidden="false" customHeight="false" outlineLevel="0" collapsed="false">
      <c r="A77" s="10" t="n">
        <v>72</v>
      </c>
      <c r="B77" s="47" t="s">
        <v>211</v>
      </c>
      <c r="C77" s="10" t="s">
        <v>204</v>
      </c>
      <c r="D77" s="13" t="n">
        <v>410104001313</v>
      </c>
      <c r="E77" s="14" t="n">
        <v>133650</v>
      </c>
      <c r="F77" s="14" t="n">
        <v>133650</v>
      </c>
      <c r="G77" s="15" t="n">
        <v>41178</v>
      </c>
      <c r="H77" s="11" t="s">
        <v>205</v>
      </c>
      <c r="I77" s="11" t="s">
        <v>84</v>
      </c>
      <c r="J77" s="16"/>
      <c r="K77" s="16"/>
      <c r="L77" s="16"/>
    </row>
    <row r="78" customFormat="false" ht="36" hidden="false" customHeight="false" outlineLevel="0" collapsed="false">
      <c r="A78" s="10" t="n">
        <v>73</v>
      </c>
      <c r="B78" s="47" t="s">
        <v>212</v>
      </c>
      <c r="C78" s="10" t="s">
        <v>204</v>
      </c>
      <c r="D78" s="13" t="n">
        <v>410104001314</v>
      </c>
      <c r="E78" s="14" t="n">
        <v>133650</v>
      </c>
      <c r="F78" s="14" t="n">
        <v>133650</v>
      </c>
      <c r="G78" s="15" t="n">
        <v>41178</v>
      </c>
      <c r="H78" s="11" t="s">
        <v>205</v>
      </c>
      <c r="I78" s="11" t="s">
        <v>84</v>
      </c>
      <c r="J78" s="16"/>
      <c r="K78" s="16"/>
      <c r="L78" s="16"/>
    </row>
    <row r="79" customFormat="false" ht="36" hidden="false" customHeight="false" outlineLevel="0" collapsed="false">
      <c r="A79" s="10" t="n">
        <v>74</v>
      </c>
      <c r="B79" s="47" t="s">
        <v>213</v>
      </c>
      <c r="C79" s="10" t="s">
        <v>204</v>
      </c>
      <c r="D79" s="13" t="n">
        <v>410104001315</v>
      </c>
      <c r="E79" s="14" t="n">
        <v>133650</v>
      </c>
      <c r="F79" s="14" t="n">
        <v>133650</v>
      </c>
      <c r="G79" s="15" t="n">
        <v>41181</v>
      </c>
      <c r="H79" s="11" t="s">
        <v>214</v>
      </c>
      <c r="I79" s="11" t="s">
        <v>84</v>
      </c>
      <c r="J79" s="16"/>
      <c r="K79" s="16"/>
      <c r="L79" s="16"/>
    </row>
    <row r="80" customFormat="false" ht="36" hidden="false" customHeight="false" outlineLevel="0" collapsed="false">
      <c r="A80" s="10" t="n">
        <v>75</v>
      </c>
      <c r="B80" s="21" t="s">
        <v>215</v>
      </c>
      <c r="C80" s="10" t="s">
        <v>204</v>
      </c>
      <c r="D80" s="13" t="n">
        <v>410124000014</v>
      </c>
      <c r="E80" s="14" t="n">
        <v>134325</v>
      </c>
      <c r="F80" s="14" t="n">
        <v>134325</v>
      </c>
      <c r="G80" s="15" t="s">
        <v>175</v>
      </c>
      <c r="H80" s="11" t="s">
        <v>164</v>
      </c>
      <c r="I80" s="11" t="s">
        <v>77</v>
      </c>
      <c r="J80" s="16"/>
      <c r="K80" s="16"/>
      <c r="L80" s="16"/>
    </row>
    <row r="81" customFormat="false" ht="36" hidden="false" customHeight="false" outlineLevel="0" collapsed="false">
      <c r="A81" s="10" t="n">
        <v>76</v>
      </c>
      <c r="B81" s="21" t="s">
        <v>216</v>
      </c>
      <c r="C81" s="10" t="s">
        <v>204</v>
      </c>
      <c r="D81" s="13" t="n">
        <v>410124000015</v>
      </c>
      <c r="E81" s="14" t="n">
        <v>134325</v>
      </c>
      <c r="F81" s="14" t="n">
        <v>134325</v>
      </c>
      <c r="G81" s="15" t="n">
        <v>41170</v>
      </c>
      <c r="H81" s="11" t="s">
        <v>189</v>
      </c>
      <c r="I81" s="11" t="s">
        <v>77</v>
      </c>
      <c r="J81" s="16"/>
      <c r="K81" s="16"/>
      <c r="L81" s="16"/>
    </row>
    <row r="82" customFormat="false" ht="36" hidden="false" customHeight="false" outlineLevel="0" collapsed="false">
      <c r="A82" s="10" t="n">
        <v>77</v>
      </c>
      <c r="B82" s="21" t="s">
        <v>217</v>
      </c>
      <c r="C82" s="10" t="s">
        <v>204</v>
      </c>
      <c r="D82" s="13" t="n">
        <v>410124030003</v>
      </c>
      <c r="E82" s="14" t="n">
        <v>132300</v>
      </c>
      <c r="F82" s="14" t="n">
        <v>132300</v>
      </c>
      <c r="G82" s="37" t="n">
        <v>41660</v>
      </c>
      <c r="H82" s="38" t="s">
        <v>179</v>
      </c>
      <c r="I82" s="11" t="s">
        <v>95</v>
      </c>
      <c r="J82" s="16"/>
      <c r="K82" s="16"/>
      <c r="L82" s="16"/>
    </row>
    <row r="83" customFormat="false" ht="36" hidden="false" customHeight="false" outlineLevel="0" collapsed="false">
      <c r="A83" s="10" t="n">
        <v>78</v>
      </c>
      <c r="B83" s="32" t="s">
        <v>218</v>
      </c>
      <c r="C83" s="10" t="s">
        <v>204</v>
      </c>
      <c r="D83" s="13" t="n">
        <v>410124000001</v>
      </c>
      <c r="E83" s="14" t="n">
        <v>133000</v>
      </c>
      <c r="F83" s="14" t="n">
        <v>133000</v>
      </c>
      <c r="G83" s="15" t="s">
        <v>219</v>
      </c>
      <c r="H83" s="11" t="s">
        <v>220</v>
      </c>
      <c r="I83" s="11" t="s">
        <v>115</v>
      </c>
      <c r="J83" s="16"/>
      <c r="K83" s="15" t="n">
        <v>43736</v>
      </c>
      <c r="L83" s="12" t="s">
        <v>221</v>
      </c>
    </row>
    <row r="84" customFormat="false" ht="36" hidden="false" customHeight="false" outlineLevel="0" collapsed="false">
      <c r="A84" s="10" t="n">
        <v>79</v>
      </c>
      <c r="B84" s="50" t="s">
        <v>222</v>
      </c>
      <c r="C84" s="12" t="s">
        <v>204</v>
      </c>
      <c r="D84" s="13" t="n">
        <v>410124000080</v>
      </c>
      <c r="E84" s="14" t="n">
        <v>127149</v>
      </c>
      <c r="F84" s="14" t="n">
        <v>127149</v>
      </c>
      <c r="G84" s="15" t="s">
        <v>175</v>
      </c>
      <c r="H84" s="11" t="s">
        <v>164</v>
      </c>
      <c r="I84" s="11" t="s">
        <v>223</v>
      </c>
      <c r="J84" s="16"/>
      <c r="K84" s="16"/>
      <c r="L84" s="16"/>
    </row>
    <row r="85" customFormat="false" ht="36" hidden="false" customHeight="false" outlineLevel="0" collapsed="false">
      <c r="A85" s="10" t="n">
        <v>80</v>
      </c>
      <c r="B85" s="21" t="s">
        <v>130</v>
      </c>
      <c r="C85" s="51" t="s">
        <v>224</v>
      </c>
      <c r="D85" s="22" t="s">
        <v>225</v>
      </c>
      <c r="E85" s="36" t="n">
        <v>132300</v>
      </c>
      <c r="F85" s="14" t="n">
        <v>132300</v>
      </c>
      <c r="G85" s="37" t="n">
        <v>41660</v>
      </c>
      <c r="H85" s="38" t="s">
        <v>179</v>
      </c>
      <c r="I85" s="11" t="s">
        <v>226</v>
      </c>
      <c r="J85" s="16"/>
      <c r="K85" s="16"/>
      <c r="L85" s="16"/>
    </row>
    <row r="86" customFormat="false" ht="36" hidden="false" customHeight="false" outlineLevel="0" collapsed="false">
      <c r="A86" s="10" t="n">
        <v>81</v>
      </c>
      <c r="B86" s="18" t="s">
        <v>227</v>
      </c>
      <c r="C86" s="18" t="s">
        <v>204</v>
      </c>
      <c r="D86" s="39" t="n">
        <v>410124000060</v>
      </c>
      <c r="E86" s="14" t="n">
        <v>132300</v>
      </c>
      <c r="F86" s="14" t="n">
        <v>132300</v>
      </c>
      <c r="G86" s="15" t="n">
        <v>41660</v>
      </c>
      <c r="H86" s="11" t="s">
        <v>179</v>
      </c>
      <c r="I86" s="44" t="s">
        <v>126</v>
      </c>
      <c r="J86" s="16"/>
      <c r="K86" s="16"/>
      <c r="L86" s="16"/>
    </row>
    <row r="87" customFormat="false" ht="36" hidden="false" customHeight="false" outlineLevel="0" collapsed="false">
      <c r="A87" s="10" t="n">
        <v>82</v>
      </c>
      <c r="B87" s="32" t="s">
        <v>228</v>
      </c>
      <c r="C87" s="18" t="s">
        <v>204</v>
      </c>
      <c r="D87" s="39" t="n">
        <v>410107000040</v>
      </c>
      <c r="E87" s="14" t="n">
        <v>127149</v>
      </c>
      <c r="F87" s="14" t="n">
        <v>127149</v>
      </c>
      <c r="G87" s="15" t="s">
        <v>219</v>
      </c>
      <c r="H87" s="11" t="s">
        <v>220</v>
      </c>
      <c r="I87" s="44" t="s">
        <v>155</v>
      </c>
      <c r="J87" s="16"/>
      <c r="K87" s="16"/>
      <c r="L87" s="16"/>
    </row>
    <row r="88" customFormat="false" ht="36" hidden="false" customHeight="false" outlineLevel="0" collapsed="false">
      <c r="A88" s="10" t="n">
        <v>83</v>
      </c>
      <c r="B88" s="32" t="s">
        <v>229</v>
      </c>
      <c r="C88" s="18" t="s">
        <v>204</v>
      </c>
      <c r="D88" s="39" t="n">
        <v>410107000124</v>
      </c>
      <c r="E88" s="14" t="n">
        <v>132300</v>
      </c>
      <c r="F88" s="14" t="n">
        <v>132300</v>
      </c>
      <c r="G88" s="15" t="s">
        <v>230</v>
      </c>
      <c r="H88" s="11" t="s">
        <v>231</v>
      </c>
      <c r="I88" s="44" t="s">
        <v>155</v>
      </c>
      <c r="J88" s="16"/>
      <c r="K88" s="16"/>
      <c r="L88" s="16"/>
    </row>
    <row r="89" customFormat="false" ht="36" hidden="false" customHeight="false" outlineLevel="0" collapsed="false">
      <c r="A89" s="10" t="n">
        <v>84</v>
      </c>
      <c r="B89" s="32" t="s">
        <v>232</v>
      </c>
      <c r="C89" s="18" t="s">
        <v>204</v>
      </c>
      <c r="D89" s="39" t="n">
        <v>410104000036</v>
      </c>
      <c r="E89" s="14" t="n">
        <v>170274.81</v>
      </c>
      <c r="F89" s="14" t="n">
        <v>170274.81</v>
      </c>
      <c r="G89" s="15" t="s">
        <v>233</v>
      </c>
      <c r="H89" s="11" t="s">
        <v>234</v>
      </c>
      <c r="I89" s="44" t="s">
        <v>155</v>
      </c>
      <c r="J89" s="16"/>
      <c r="K89" s="16"/>
      <c r="L89" s="16"/>
    </row>
    <row r="90" customFormat="false" ht="48" hidden="false" customHeight="false" outlineLevel="0" collapsed="false">
      <c r="A90" s="10" t="n">
        <v>85</v>
      </c>
      <c r="B90" s="10" t="s">
        <v>235</v>
      </c>
      <c r="C90" s="10" t="s">
        <v>204</v>
      </c>
      <c r="D90" s="13" t="n">
        <v>110124000182</v>
      </c>
      <c r="E90" s="14" t="n">
        <v>134325</v>
      </c>
      <c r="F90" s="14" t="n">
        <v>134325</v>
      </c>
      <c r="G90" s="15" t="n">
        <v>41170</v>
      </c>
      <c r="H90" s="11" t="s">
        <v>236</v>
      </c>
      <c r="I90" s="11" t="s">
        <v>237</v>
      </c>
      <c r="J90" s="16"/>
      <c r="K90" s="16"/>
      <c r="L90" s="16"/>
    </row>
    <row r="91" customFormat="false" ht="48" hidden="false" customHeight="false" outlineLevel="0" collapsed="false">
      <c r="A91" s="10" t="n">
        <v>86</v>
      </c>
      <c r="B91" s="10" t="s">
        <v>238</v>
      </c>
      <c r="C91" s="10" t="s">
        <v>204</v>
      </c>
      <c r="D91" s="13" t="n">
        <v>110124000183</v>
      </c>
      <c r="E91" s="14" t="n">
        <v>134325</v>
      </c>
      <c r="F91" s="14" t="n">
        <v>134325</v>
      </c>
      <c r="G91" s="15" t="n">
        <v>41170</v>
      </c>
      <c r="H91" s="11" t="s">
        <v>236</v>
      </c>
      <c r="I91" s="11" t="s">
        <v>237</v>
      </c>
      <c r="J91" s="16"/>
      <c r="K91" s="16"/>
      <c r="L91" s="16"/>
    </row>
    <row r="92" customFormat="false" ht="48" hidden="false" customHeight="false" outlineLevel="0" collapsed="false">
      <c r="A92" s="10" t="n">
        <v>87</v>
      </c>
      <c r="B92" s="12" t="s">
        <v>239</v>
      </c>
      <c r="C92" s="12" t="s">
        <v>204</v>
      </c>
      <c r="D92" s="27" t="n">
        <v>110124000184</v>
      </c>
      <c r="E92" s="14" t="n">
        <v>134325</v>
      </c>
      <c r="F92" s="14" t="n">
        <v>134325</v>
      </c>
      <c r="G92" s="37" t="n">
        <v>41170</v>
      </c>
      <c r="H92" s="38" t="s">
        <v>236</v>
      </c>
      <c r="I92" s="11" t="s">
        <v>237</v>
      </c>
      <c r="J92" s="16"/>
      <c r="K92" s="15" t="n">
        <v>43742</v>
      </c>
      <c r="L92" s="12" t="s">
        <v>221</v>
      </c>
    </row>
    <row r="93" customFormat="false" ht="48" hidden="false" customHeight="false" outlineLevel="0" collapsed="false">
      <c r="A93" s="10" t="n">
        <v>88</v>
      </c>
      <c r="B93" s="10" t="s">
        <v>240</v>
      </c>
      <c r="C93" s="10" t="s">
        <v>204</v>
      </c>
      <c r="D93" s="13" t="n">
        <v>110124000185</v>
      </c>
      <c r="E93" s="14" t="n">
        <v>127149</v>
      </c>
      <c r="F93" s="14" t="n">
        <v>127149</v>
      </c>
      <c r="G93" s="15" t="n">
        <v>41170</v>
      </c>
      <c r="H93" s="11" t="s">
        <v>236</v>
      </c>
      <c r="I93" s="11" t="s">
        <v>237</v>
      </c>
      <c r="J93" s="16"/>
      <c r="K93" s="16"/>
      <c r="L93" s="16"/>
    </row>
    <row r="94" customFormat="false" ht="48" hidden="false" customHeight="false" outlineLevel="0" collapsed="false">
      <c r="A94" s="10" t="n">
        <v>89</v>
      </c>
      <c r="B94" s="11" t="s">
        <v>241</v>
      </c>
      <c r="C94" s="10" t="s">
        <v>204</v>
      </c>
      <c r="D94" s="13" t="s">
        <v>242</v>
      </c>
      <c r="E94" s="14" t="n">
        <v>132300</v>
      </c>
      <c r="F94" s="14" t="n">
        <v>132300</v>
      </c>
      <c r="G94" s="15" t="n">
        <v>41660</v>
      </c>
      <c r="H94" s="11" t="s">
        <v>243</v>
      </c>
      <c r="I94" s="11" t="s">
        <v>237</v>
      </c>
      <c r="J94" s="16"/>
      <c r="K94" s="16"/>
      <c r="L94" s="16"/>
    </row>
    <row r="95" customFormat="false" ht="48" hidden="false" customHeight="false" outlineLevel="0" collapsed="false">
      <c r="A95" s="10" t="n">
        <v>90</v>
      </c>
      <c r="B95" s="11" t="s">
        <v>244</v>
      </c>
      <c r="C95" s="10" t="s">
        <v>204</v>
      </c>
      <c r="D95" s="13" t="s">
        <v>245</v>
      </c>
      <c r="E95" s="14" t="n">
        <v>132300</v>
      </c>
      <c r="F95" s="14" t="n">
        <v>132300</v>
      </c>
      <c r="G95" s="15" t="n">
        <v>41660</v>
      </c>
      <c r="H95" s="11" t="s">
        <v>243</v>
      </c>
      <c r="I95" s="11" t="s">
        <v>237</v>
      </c>
      <c r="J95" s="16"/>
      <c r="K95" s="16"/>
      <c r="L95" s="16"/>
    </row>
    <row r="96" customFormat="false" ht="48" hidden="false" customHeight="false" outlineLevel="0" collapsed="false">
      <c r="A96" s="10" t="n">
        <v>91</v>
      </c>
      <c r="B96" s="11" t="s">
        <v>246</v>
      </c>
      <c r="C96" s="10" t="s">
        <v>204</v>
      </c>
      <c r="D96" s="13" t="s">
        <v>247</v>
      </c>
      <c r="E96" s="14" t="n">
        <v>132300</v>
      </c>
      <c r="F96" s="14" t="n">
        <v>132300</v>
      </c>
      <c r="G96" s="15" t="n">
        <v>41660</v>
      </c>
      <c r="H96" s="11" t="s">
        <v>243</v>
      </c>
      <c r="I96" s="11" t="s">
        <v>237</v>
      </c>
      <c r="J96" s="16"/>
      <c r="K96" s="16"/>
      <c r="L96" s="16"/>
    </row>
    <row r="97" customFormat="false" ht="36" hidden="false" customHeight="false" outlineLevel="0" collapsed="false">
      <c r="A97" s="10" t="n">
        <v>92</v>
      </c>
      <c r="B97" s="11" t="s">
        <v>248</v>
      </c>
      <c r="C97" s="12" t="s">
        <v>204</v>
      </c>
      <c r="D97" s="13" t="n">
        <v>410124000003</v>
      </c>
      <c r="E97" s="14" t="n">
        <v>133650</v>
      </c>
      <c r="F97" s="14" t="n">
        <v>133650</v>
      </c>
      <c r="G97" s="15" t="n">
        <v>41171</v>
      </c>
      <c r="H97" s="11" t="s">
        <v>249</v>
      </c>
      <c r="I97" s="11" t="s">
        <v>17</v>
      </c>
      <c r="J97" s="16"/>
      <c r="K97" s="16"/>
      <c r="L97" s="16"/>
    </row>
    <row r="98" customFormat="false" ht="36" hidden="false" customHeight="false" outlineLevel="0" collapsed="false">
      <c r="A98" s="10" t="n">
        <v>93</v>
      </c>
      <c r="B98" s="11" t="s">
        <v>250</v>
      </c>
      <c r="C98" s="12" t="s">
        <v>204</v>
      </c>
      <c r="D98" s="13" t="n">
        <v>410124000004</v>
      </c>
      <c r="E98" s="14" t="n">
        <v>133650</v>
      </c>
      <c r="F98" s="14" t="n">
        <v>133650</v>
      </c>
      <c r="G98" s="15" t="n">
        <v>41171</v>
      </c>
      <c r="H98" s="11" t="s">
        <v>249</v>
      </c>
      <c r="I98" s="11" t="s">
        <v>17</v>
      </c>
      <c r="J98" s="16"/>
      <c r="K98" s="16"/>
      <c r="L98" s="16"/>
    </row>
    <row r="99" customFormat="false" ht="36" hidden="false" customHeight="false" outlineLevel="0" collapsed="false">
      <c r="A99" s="10" t="n">
        <v>94</v>
      </c>
      <c r="B99" s="11" t="s">
        <v>251</v>
      </c>
      <c r="C99" s="12" t="s">
        <v>204</v>
      </c>
      <c r="D99" s="13" t="n">
        <v>410124000005</v>
      </c>
      <c r="E99" s="14" t="n">
        <v>133650</v>
      </c>
      <c r="F99" s="14" t="n">
        <v>133650</v>
      </c>
      <c r="G99" s="15" t="n">
        <v>41171</v>
      </c>
      <c r="H99" s="11" t="s">
        <v>249</v>
      </c>
      <c r="I99" s="11" t="s">
        <v>17</v>
      </c>
      <c r="J99" s="16"/>
      <c r="K99" s="16"/>
      <c r="L99" s="16"/>
    </row>
    <row r="100" customFormat="false" ht="36" hidden="false" customHeight="false" outlineLevel="0" collapsed="false">
      <c r="A100" s="10" t="n">
        <v>95</v>
      </c>
      <c r="B100" s="32" t="s">
        <v>252</v>
      </c>
      <c r="C100" s="52" t="s">
        <v>204</v>
      </c>
      <c r="D100" s="13" t="n">
        <v>410124000791</v>
      </c>
      <c r="E100" s="36" t="n">
        <v>132300</v>
      </c>
      <c r="F100" s="14" t="n">
        <v>132300</v>
      </c>
      <c r="G100" s="37" t="n">
        <v>41660</v>
      </c>
      <c r="H100" s="38" t="s">
        <v>179</v>
      </c>
      <c r="I100" s="11" t="s">
        <v>253</v>
      </c>
      <c r="J100" s="16"/>
      <c r="K100" s="16"/>
      <c r="L100" s="16"/>
    </row>
    <row r="101" customFormat="false" ht="36" hidden="false" customHeight="false" outlineLevel="0" collapsed="false">
      <c r="A101" s="10" t="n">
        <v>96</v>
      </c>
      <c r="B101" s="29" t="s">
        <v>254</v>
      </c>
      <c r="C101" s="12" t="s">
        <v>255</v>
      </c>
      <c r="D101" s="22" t="s">
        <v>256</v>
      </c>
      <c r="E101" s="14" t="n">
        <v>134325</v>
      </c>
      <c r="F101" s="14" t="n">
        <v>134325</v>
      </c>
      <c r="G101" s="20" t="s">
        <v>175</v>
      </c>
      <c r="H101" s="11" t="s">
        <v>164</v>
      </c>
      <c r="I101" s="11" t="s">
        <v>257</v>
      </c>
      <c r="J101" s="16"/>
      <c r="K101" s="16"/>
      <c r="L101" s="16"/>
    </row>
    <row r="102" customFormat="false" ht="36" hidden="false" customHeight="false" outlineLevel="0" collapsed="false">
      <c r="A102" s="10" t="n">
        <v>97</v>
      </c>
      <c r="B102" s="12" t="s">
        <v>258</v>
      </c>
      <c r="C102" s="10" t="s">
        <v>255</v>
      </c>
      <c r="D102" s="13" t="n">
        <v>410124000016</v>
      </c>
      <c r="E102" s="14" t="n">
        <v>132300</v>
      </c>
      <c r="F102" s="14" t="n">
        <v>132300</v>
      </c>
      <c r="G102" s="15" t="n">
        <v>41660</v>
      </c>
      <c r="H102" s="11" t="s">
        <v>179</v>
      </c>
      <c r="I102" s="11" t="s">
        <v>60</v>
      </c>
      <c r="J102" s="16"/>
      <c r="K102" s="16"/>
      <c r="L102" s="16"/>
    </row>
    <row r="103" customFormat="false" ht="48" hidden="false" customHeight="false" outlineLevel="0" collapsed="false">
      <c r="A103" s="10" t="n">
        <v>98</v>
      </c>
      <c r="B103" s="29" t="s">
        <v>259</v>
      </c>
      <c r="C103" s="10" t="s">
        <v>260</v>
      </c>
      <c r="D103" s="13" t="n">
        <v>410124000004</v>
      </c>
      <c r="E103" s="14" t="n">
        <v>133650</v>
      </c>
      <c r="F103" s="14" t="n">
        <v>133650</v>
      </c>
      <c r="G103" s="20" t="n">
        <v>41170</v>
      </c>
      <c r="H103" s="11" t="s">
        <v>164</v>
      </c>
      <c r="I103" s="11" t="s">
        <v>261</v>
      </c>
      <c r="J103" s="16"/>
      <c r="K103" s="16"/>
      <c r="L103" s="16"/>
    </row>
    <row r="104" customFormat="false" ht="48" hidden="false" customHeight="false" outlineLevel="0" collapsed="false">
      <c r="A104" s="10" t="n">
        <v>99</v>
      </c>
      <c r="B104" s="29" t="s">
        <v>262</v>
      </c>
      <c r="C104" s="10" t="s">
        <v>260</v>
      </c>
      <c r="D104" s="13" t="n">
        <v>410124000005</v>
      </c>
      <c r="E104" s="14" t="n">
        <v>133650</v>
      </c>
      <c r="F104" s="14" t="n">
        <v>133650</v>
      </c>
      <c r="G104" s="20" t="n">
        <v>41170</v>
      </c>
      <c r="H104" s="11" t="s">
        <v>164</v>
      </c>
      <c r="I104" s="11" t="s">
        <v>261</v>
      </c>
      <c r="J104" s="16"/>
      <c r="K104" s="16"/>
      <c r="L104" s="16"/>
    </row>
    <row r="105" customFormat="false" ht="36" hidden="false" customHeight="false" outlineLevel="0" collapsed="false">
      <c r="A105" s="10" t="n">
        <v>100</v>
      </c>
      <c r="B105" s="10" t="s">
        <v>263</v>
      </c>
      <c r="C105" s="10" t="s">
        <v>264</v>
      </c>
      <c r="D105" s="13" t="n">
        <v>410124000002</v>
      </c>
      <c r="E105" s="14" t="n">
        <v>133650</v>
      </c>
      <c r="F105" s="14" t="n">
        <v>133650</v>
      </c>
      <c r="G105" s="20" t="s">
        <v>175</v>
      </c>
      <c r="H105" s="11" t="s">
        <v>164</v>
      </c>
      <c r="I105" s="53" t="s">
        <v>265</v>
      </c>
      <c r="J105" s="16"/>
      <c r="K105" s="16"/>
      <c r="L105" s="16"/>
    </row>
    <row r="106" customFormat="false" ht="36" hidden="false" customHeight="false" outlineLevel="0" collapsed="false">
      <c r="A106" s="10" t="n">
        <v>101</v>
      </c>
      <c r="B106" s="32" t="s">
        <v>266</v>
      </c>
      <c r="C106" s="18" t="s">
        <v>267</v>
      </c>
      <c r="D106" s="39" t="n">
        <v>410124000003</v>
      </c>
      <c r="E106" s="14" t="n">
        <v>133650</v>
      </c>
      <c r="F106" s="14" t="n">
        <v>133650</v>
      </c>
      <c r="G106" s="15" t="s">
        <v>175</v>
      </c>
      <c r="H106" s="11" t="s">
        <v>164</v>
      </c>
      <c r="I106" s="11" t="s">
        <v>60</v>
      </c>
      <c r="J106" s="16"/>
      <c r="K106" s="16"/>
      <c r="L106" s="16"/>
    </row>
    <row r="107" customFormat="false" ht="36" hidden="false" customHeight="false" outlineLevel="0" collapsed="false">
      <c r="A107" s="10" t="n">
        <v>102</v>
      </c>
      <c r="B107" s="32" t="s">
        <v>268</v>
      </c>
      <c r="C107" s="18" t="s">
        <v>267</v>
      </c>
      <c r="D107" s="39" t="n">
        <v>410124000004</v>
      </c>
      <c r="E107" s="14" t="n">
        <v>133650</v>
      </c>
      <c r="F107" s="14" t="n">
        <v>133650</v>
      </c>
      <c r="G107" s="15" t="s">
        <v>175</v>
      </c>
      <c r="H107" s="11" t="s">
        <v>269</v>
      </c>
      <c r="I107" s="11" t="s">
        <v>60</v>
      </c>
      <c r="J107" s="16"/>
      <c r="K107" s="16"/>
      <c r="L107" s="16"/>
    </row>
    <row r="108" customFormat="false" ht="36" hidden="false" customHeight="false" outlineLevel="0" collapsed="false">
      <c r="A108" s="10" t="n">
        <v>103</v>
      </c>
      <c r="B108" s="32" t="s">
        <v>270</v>
      </c>
      <c r="C108" s="10" t="s">
        <v>271</v>
      </c>
      <c r="D108" s="13" t="n">
        <v>41012400010</v>
      </c>
      <c r="E108" s="14" t="n">
        <v>133650</v>
      </c>
      <c r="F108" s="14" t="n">
        <v>133650</v>
      </c>
      <c r="G108" s="15" t="s">
        <v>219</v>
      </c>
      <c r="H108" s="11" t="s">
        <v>220</v>
      </c>
      <c r="I108" s="11" t="s">
        <v>115</v>
      </c>
      <c r="J108" s="16"/>
      <c r="K108" s="16"/>
      <c r="L108" s="16"/>
    </row>
    <row r="109" customFormat="false" ht="36" hidden="false" customHeight="false" outlineLevel="0" collapsed="false">
      <c r="A109" s="10" t="n">
        <v>104</v>
      </c>
      <c r="B109" s="21" t="s">
        <v>272</v>
      </c>
      <c r="C109" s="51" t="s">
        <v>273</v>
      </c>
      <c r="D109" s="22" t="s">
        <v>274</v>
      </c>
      <c r="E109" s="36" t="n">
        <v>127149</v>
      </c>
      <c r="F109" s="36" t="n">
        <v>127149</v>
      </c>
      <c r="G109" s="15" t="n">
        <v>41177</v>
      </c>
      <c r="H109" s="11" t="s">
        <v>220</v>
      </c>
      <c r="I109" s="11" t="s">
        <v>226</v>
      </c>
      <c r="J109" s="16"/>
      <c r="K109" s="16"/>
      <c r="L109" s="16"/>
    </row>
    <row r="110" customFormat="false" ht="36" hidden="false" customHeight="false" outlineLevel="0" collapsed="false">
      <c r="A110" s="10" t="n">
        <v>105</v>
      </c>
      <c r="B110" s="17" t="s">
        <v>275</v>
      </c>
      <c r="C110" s="18" t="s">
        <v>276</v>
      </c>
      <c r="D110" s="39" t="n">
        <v>110102400032</v>
      </c>
      <c r="E110" s="14" t="n">
        <v>127149</v>
      </c>
      <c r="F110" s="14" t="n">
        <v>127149</v>
      </c>
      <c r="G110" s="20" t="s">
        <v>175</v>
      </c>
      <c r="H110" s="11" t="s">
        <v>164</v>
      </c>
      <c r="I110" s="11" t="s">
        <v>21</v>
      </c>
      <c r="J110" s="16"/>
      <c r="K110" s="16"/>
      <c r="L110" s="16"/>
    </row>
    <row r="111" customFormat="false" ht="36" hidden="false" customHeight="false" outlineLevel="0" collapsed="false">
      <c r="A111" s="10" t="n">
        <v>106</v>
      </c>
      <c r="B111" s="21" t="s">
        <v>277</v>
      </c>
      <c r="C111" s="51" t="s">
        <v>278</v>
      </c>
      <c r="D111" s="22" t="s">
        <v>279</v>
      </c>
      <c r="E111" s="36" t="n">
        <v>127149</v>
      </c>
      <c r="F111" s="14" t="n">
        <v>127149</v>
      </c>
      <c r="G111" s="37" t="n">
        <v>41346</v>
      </c>
      <c r="H111" s="38" t="s">
        <v>164</v>
      </c>
      <c r="I111" s="11" t="s">
        <v>226</v>
      </c>
      <c r="J111" s="16"/>
      <c r="K111" s="16"/>
      <c r="L111" s="16"/>
    </row>
    <row r="112" customFormat="false" ht="36" hidden="false" customHeight="false" outlineLevel="0" collapsed="false">
      <c r="A112" s="10" t="n">
        <v>107</v>
      </c>
      <c r="B112" s="17" t="s">
        <v>280</v>
      </c>
      <c r="C112" s="18" t="s">
        <v>278</v>
      </c>
      <c r="D112" s="39" t="n">
        <v>110102400031</v>
      </c>
      <c r="E112" s="14" t="n">
        <v>127149</v>
      </c>
      <c r="F112" s="14" t="n">
        <v>127149</v>
      </c>
      <c r="G112" s="20" t="s">
        <v>175</v>
      </c>
      <c r="H112" s="11" t="s">
        <v>164</v>
      </c>
      <c r="I112" s="11" t="s">
        <v>21</v>
      </c>
      <c r="J112" s="16"/>
      <c r="K112" s="16"/>
      <c r="L112" s="16"/>
    </row>
    <row r="113" customFormat="false" ht="36" hidden="false" customHeight="false" outlineLevel="0" collapsed="false">
      <c r="A113" s="10" t="n">
        <v>108</v>
      </c>
      <c r="B113" s="32" t="s">
        <v>281</v>
      </c>
      <c r="C113" s="10" t="s">
        <v>282</v>
      </c>
      <c r="D113" s="13" t="n">
        <v>41012400009</v>
      </c>
      <c r="E113" s="14" t="n">
        <v>133650</v>
      </c>
      <c r="F113" s="14" t="n">
        <v>133650</v>
      </c>
      <c r="G113" s="15" t="s">
        <v>219</v>
      </c>
      <c r="H113" s="11" t="s">
        <v>220</v>
      </c>
      <c r="I113" s="11" t="s">
        <v>115</v>
      </c>
      <c r="J113" s="16"/>
      <c r="K113" s="16"/>
      <c r="L113" s="16"/>
    </row>
    <row r="114" customFormat="false" ht="36" hidden="false" customHeight="false" outlineLevel="0" collapsed="false">
      <c r="A114" s="10" t="n">
        <v>109</v>
      </c>
      <c r="B114" s="10" t="s">
        <v>283</v>
      </c>
      <c r="C114" s="10" t="s">
        <v>282</v>
      </c>
      <c r="D114" s="13" t="n">
        <v>410124000001</v>
      </c>
      <c r="E114" s="14" t="n">
        <v>133650</v>
      </c>
      <c r="F114" s="14" t="n">
        <v>133650</v>
      </c>
      <c r="G114" s="15" t="n">
        <v>41170</v>
      </c>
      <c r="H114" s="11" t="s">
        <v>164</v>
      </c>
      <c r="I114" s="11" t="s">
        <v>284</v>
      </c>
      <c r="J114" s="16"/>
      <c r="K114" s="16"/>
      <c r="L114" s="16"/>
    </row>
    <row r="115" customFormat="false" ht="36" hidden="false" customHeight="false" outlineLevel="0" collapsed="false">
      <c r="A115" s="10" t="n">
        <v>110</v>
      </c>
      <c r="B115" s="21" t="s">
        <v>285</v>
      </c>
      <c r="C115" s="51" t="s">
        <v>286</v>
      </c>
      <c r="D115" s="22" t="s">
        <v>287</v>
      </c>
      <c r="E115" s="14" t="n">
        <v>127149</v>
      </c>
      <c r="F115" s="14" t="n">
        <v>127149</v>
      </c>
      <c r="G115" s="15" t="n">
        <v>41177</v>
      </c>
      <c r="H115" s="11" t="s">
        <v>220</v>
      </c>
      <c r="I115" s="11" t="s">
        <v>226</v>
      </c>
      <c r="J115" s="16"/>
      <c r="K115" s="16"/>
      <c r="L115" s="16"/>
    </row>
    <row r="116" customFormat="false" ht="36" hidden="false" customHeight="false" outlineLevel="0" collapsed="false">
      <c r="A116" s="10" t="n">
        <v>111</v>
      </c>
      <c r="B116" s="29" t="s">
        <v>288</v>
      </c>
      <c r="C116" s="18" t="s">
        <v>286</v>
      </c>
      <c r="D116" s="39" t="n">
        <v>110102400025</v>
      </c>
      <c r="E116" s="14" t="n">
        <v>127149</v>
      </c>
      <c r="F116" s="14" t="n">
        <v>127149</v>
      </c>
      <c r="G116" s="20" t="s">
        <v>175</v>
      </c>
      <c r="H116" s="11" t="s">
        <v>164</v>
      </c>
      <c r="I116" s="44" t="s">
        <v>100</v>
      </c>
      <c r="J116" s="16"/>
      <c r="K116" s="16"/>
      <c r="L116" s="16"/>
    </row>
    <row r="117" customFormat="false" ht="36" hidden="false" customHeight="false" outlineLevel="0" collapsed="false">
      <c r="A117" s="10" t="n">
        <v>112</v>
      </c>
      <c r="B117" s="29" t="s">
        <v>289</v>
      </c>
      <c r="C117" s="18" t="s">
        <v>290</v>
      </c>
      <c r="D117" s="39" t="n">
        <v>110102400026</v>
      </c>
      <c r="E117" s="14" t="n">
        <v>127149</v>
      </c>
      <c r="F117" s="14" t="n">
        <v>127149</v>
      </c>
      <c r="G117" s="20" t="s">
        <v>175</v>
      </c>
      <c r="H117" s="11" t="s">
        <v>164</v>
      </c>
      <c r="I117" s="44" t="s">
        <v>100</v>
      </c>
      <c r="J117" s="16"/>
      <c r="K117" s="16"/>
      <c r="L117" s="16"/>
    </row>
    <row r="118" customFormat="false" ht="48" hidden="false" customHeight="false" outlineLevel="0" collapsed="false">
      <c r="A118" s="10" t="n">
        <v>113</v>
      </c>
      <c r="B118" s="22" t="s">
        <v>291</v>
      </c>
      <c r="C118" s="10" t="s">
        <v>292</v>
      </c>
      <c r="D118" s="13" t="n">
        <v>410124000001</v>
      </c>
      <c r="E118" s="14" t="n">
        <v>133650</v>
      </c>
      <c r="F118" s="14" t="n">
        <v>133650</v>
      </c>
      <c r="G118" s="15" t="s">
        <v>175</v>
      </c>
      <c r="H118" s="11" t="s">
        <v>164</v>
      </c>
      <c r="I118" s="11" t="s">
        <v>135</v>
      </c>
      <c r="J118" s="16"/>
      <c r="K118" s="16"/>
      <c r="L118" s="16"/>
    </row>
    <row r="119" customFormat="false" ht="48" hidden="false" customHeight="false" outlineLevel="0" collapsed="false">
      <c r="A119" s="10" t="n">
        <v>114</v>
      </c>
      <c r="B119" s="22" t="s">
        <v>293</v>
      </c>
      <c r="C119" s="10" t="s">
        <v>292</v>
      </c>
      <c r="D119" s="13" t="n">
        <v>410124000006</v>
      </c>
      <c r="E119" s="14" t="n">
        <v>133650</v>
      </c>
      <c r="F119" s="14" t="n">
        <v>133650</v>
      </c>
      <c r="G119" s="15" t="s">
        <v>175</v>
      </c>
      <c r="H119" s="11" t="s">
        <v>164</v>
      </c>
      <c r="I119" s="11" t="s">
        <v>135</v>
      </c>
      <c r="J119" s="16"/>
      <c r="K119" s="16"/>
      <c r="L119" s="16"/>
    </row>
    <row r="120" customFormat="false" ht="48" hidden="false" customHeight="false" outlineLevel="0" collapsed="false">
      <c r="A120" s="10" t="n">
        <v>115</v>
      </c>
      <c r="B120" s="22" t="s">
        <v>294</v>
      </c>
      <c r="C120" s="10" t="s">
        <v>292</v>
      </c>
      <c r="D120" s="13" t="n">
        <v>410124000005</v>
      </c>
      <c r="E120" s="14" t="n">
        <v>133650</v>
      </c>
      <c r="F120" s="14" t="n">
        <v>133650</v>
      </c>
      <c r="G120" s="15" t="s">
        <v>175</v>
      </c>
      <c r="H120" s="11" t="s">
        <v>164</v>
      </c>
      <c r="I120" s="11" t="s">
        <v>135</v>
      </c>
      <c r="J120" s="16"/>
      <c r="K120" s="16"/>
      <c r="L120" s="16"/>
    </row>
    <row r="121" customFormat="false" ht="36" hidden="false" customHeight="false" outlineLevel="0" collapsed="false">
      <c r="A121" s="10" t="n">
        <v>116</v>
      </c>
      <c r="B121" s="17" t="s">
        <v>295</v>
      </c>
      <c r="C121" s="18" t="s">
        <v>292</v>
      </c>
      <c r="D121" s="39" t="n">
        <v>110102400030</v>
      </c>
      <c r="E121" s="14" t="n">
        <v>127149</v>
      </c>
      <c r="F121" s="14" t="n">
        <v>127149</v>
      </c>
      <c r="G121" s="20" t="s">
        <v>175</v>
      </c>
      <c r="H121" s="11" t="s">
        <v>164</v>
      </c>
      <c r="I121" s="11" t="s">
        <v>21</v>
      </c>
      <c r="J121" s="16"/>
      <c r="K121" s="16"/>
      <c r="L121" s="16"/>
    </row>
    <row r="122" customFormat="false" ht="36" hidden="false" customHeight="false" outlineLevel="0" collapsed="false">
      <c r="A122" s="10" t="n">
        <v>117</v>
      </c>
      <c r="B122" s="32" t="s">
        <v>296</v>
      </c>
      <c r="C122" s="52" t="s">
        <v>297</v>
      </c>
      <c r="D122" s="13" t="n">
        <v>410124000766</v>
      </c>
      <c r="E122" s="14" t="n">
        <v>134325</v>
      </c>
      <c r="F122" s="14" t="n">
        <v>134325</v>
      </c>
      <c r="G122" s="15" t="n">
        <v>41170</v>
      </c>
      <c r="H122" s="11" t="s">
        <v>164</v>
      </c>
      <c r="I122" s="11" t="s">
        <v>253</v>
      </c>
      <c r="J122" s="16"/>
      <c r="K122" s="16"/>
      <c r="L122" s="16"/>
    </row>
    <row r="123" customFormat="false" ht="36" hidden="false" customHeight="false" outlineLevel="0" collapsed="false">
      <c r="A123" s="10" t="n">
        <v>118</v>
      </c>
      <c r="B123" s="32" t="s">
        <v>298</v>
      </c>
      <c r="C123" s="52" t="s">
        <v>299</v>
      </c>
      <c r="D123" s="13" t="n">
        <v>410124000767</v>
      </c>
      <c r="E123" s="36" t="n">
        <v>134325</v>
      </c>
      <c r="F123" s="14" t="n">
        <v>134325</v>
      </c>
      <c r="G123" s="37" t="n">
        <v>41170</v>
      </c>
      <c r="H123" s="38" t="s">
        <v>164</v>
      </c>
      <c r="I123" s="11" t="s">
        <v>253</v>
      </c>
      <c r="J123" s="16"/>
      <c r="K123" s="16"/>
      <c r="L123" s="16"/>
    </row>
    <row r="124" customFormat="false" ht="36" hidden="false" customHeight="false" outlineLevel="0" collapsed="false">
      <c r="A124" s="10" t="n">
        <v>119</v>
      </c>
      <c r="B124" s="32" t="s">
        <v>300</v>
      </c>
      <c r="C124" s="52" t="s">
        <v>301</v>
      </c>
      <c r="D124" s="13" t="n">
        <v>410124000768</v>
      </c>
      <c r="E124" s="36" t="n">
        <v>133650</v>
      </c>
      <c r="F124" s="14" t="n">
        <v>133650</v>
      </c>
      <c r="G124" s="37" t="n">
        <v>41170</v>
      </c>
      <c r="H124" s="38" t="s">
        <v>164</v>
      </c>
      <c r="I124" s="11" t="s">
        <v>253</v>
      </c>
      <c r="J124" s="16"/>
      <c r="K124" s="16"/>
      <c r="L124" s="16"/>
    </row>
    <row r="125" customFormat="false" ht="36" hidden="false" customHeight="false" outlineLevel="0" collapsed="false">
      <c r="A125" s="10" t="n">
        <v>120</v>
      </c>
      <c r="B125" s="49" t="s">
        <v>302</v>
      </c>
      <c r="C125" s="10" t="s">
        <v>303</v>
      </c>
      <c r="D125" s="13" t="n">
        <v>410124000013</v>
      </c>
      <c r="E125" s="14" t="n">
        <v>170274.81</v>
      </c>
      <c r="F125" s="14" t="n">
        <v>170274.81</v>
      </c>
      <c r="G125" s="15" t="n">
        <v>40940</v>
      </c>
      <c r="H125" s="11" t="s">
        <v>304</v>
      </c>
      <c r="I125" s="11" t="s">
        <v>165</v>
      </c>
      <c r="J125" s="16"/>
      <c r="K125" s="16"/>
      <c r="L125" s="16"/>
    </row>
    <row r="126" customFormat="false" ht="36" hidden="false" customHeight="false" outlineLevel="0" collapsed="false">
      <c r="A126" s="10" t="n">
        <v>121</v>
      </c>
      <c r="B126" s="17" t="s">
        <v>305</v>
      </c>
      <c r="C126" s="18" t="s">
        <v>303</v>
      </c>
      <c r="D126" s="39" t="n">
        <v>410124000038</v>
      </c>
      <c r="E126" s="33" t="n">
        <v>132300</v>
      </c>
      <c r="F126" s="14" t="n">
        <v>132300</v>
      </c>
      <c r="G126" s="15" t="s">
        <v>202</v>
      </c>
      <c r="H126" s="11" t="s">
        <v>179</v>
      </c>
      <c r="I126" s="11" t="s">
        <v>26</v>
      </c>
      <c r="J126" s="16"/>
      <c r="K126" s="16"/>
      <c r="L126" s="16"/>
    </row>
    <row r="127" customFormat="false" ht="36" hidden="false" customHeight="false" outlineLevel="0" collapsed="false">
      <c r="A127" s="10" t="n">
        <v>122</v>
      </c>
      <c r="B127" s="17" t="s">
        <v>306</v>
      </c>
      <c r="C127" s="18" t="s">
        <v>303</v>
      </c>
      <c r="D127" s="39" t="n">
        <v>410124000039</v>
      </c>
      <c r="E127" s="33" t="n">
        <v>132300</v>
      </c>
      <c r="F127" s="14" t="n">
        <v>132300</v>
      </c>
      <c r="G127" s="15" t="s">
        <v>202</v>
      </c>
      <c r="H127" s="11" t="s">
        <v>179</v>
      </c>
      <c r="I127" s="11" t="s">
        <v>26</v>
      </c>
      <c r="J127" s="16"/>
      <c r="K127" s="16"/>
      <c r="L127" s="16"/>
    </row>
    <row r="128" customFormat="false" ht="36" hidden="false" customHeight="false" outlineLevel="0" collapsed="false">
      <c r="A128" s="10" t="n">
        <v>123</v>
      </c>
      <c r="B128" s="17" t="s">
        <v>307</v>
      </c>
      <c r="C128" s="18" t="s">
        <v>303</v>
      </c>
      <c r="D128" s="39" t="n">
        <v>410124000001</v>
      </c>
      <c r="E128" s="33" t="n">
        <v>170274.81</v>
      </c>
      <c r="F128" s="14" t="n">
        <v>170274.81</v>
      </c>
      <c r="G128" s="15" t="n">
        <v>40987</v>
      </c>
      <c r="H128" s="11" t="s">
        <v>308</v>
      </c>
      <c r="I128" s="11" t="s">
        <v>26</v>
      </c>
      <c r="J128" s="16"/>
      <c r="K128" s="16"/>
      <c r="L128" s="16"/>
    </row>
    <row r="129" customFormat="false" ht="36" hidden="false" customHeight="false" outlineLevel="0" collapsed="false">
      <c r="A129" s="10" t="n">
        <v>124</v>
      </c>
      <c r="B129" s="17" t="s">
        <v>309</v>
      </c>
      <c r="C129" s="18" t="s">
        <v>303</v>
      </c>
      <c r="D129" s="39" t="n">
        <v>410124000003</v>
      </c>
      <c r="E129" s="33" t="n">
        <v>127149</v>
      </c>
      <c r="F129" s="14" t="n">
        <v>127149</v>
      </c>
      <c r="G129" s="15" t="n">
        <v>41170</v>
      </c>
      <c r="H129" s="11" t="s">
        <v>164</v>
      </c>
      <c r="I129" s="11" t="s">
        <v>26</v>
      </c>
      <c r="J129" s="16"/>
      <c r="K129" s="16"/>
      <c r="L129" s="16"/>
    </row>
    <row r="130" customFormat="false" ht="36" hidden="false" customHeight="false" outlineLevel="0" collapsed="false">
      <c r="A130" s="10" t="n">
        <v>125</v>
      </c>
      <c r="B130" s="17" t="s">
        <v>310</v>
      </c>
      <c r="C130" s="18" t="s">
        <v>303</v>
      </c>
      <c r="D130" s="39" t="n">
        <v>410124000004</v>
      </c>
      <c r="E130" s="33" t="n">
        <v>127149</v>
      </c>
      <c r="F130" s="14" t="n">
        <v>127149</v>
      </c>
      <c r="G130" s="15" t="n">
        <v>41170</v>
      </c>
      <c r="H130" s="11" t="s">
        <v>164</v>
      </c>
      <c r="I130" s="11" t="s">
        <v>26</v>
      </c>
      <c r="J130" s="16"/>
      <c r="K130" s="16"/>
      <c r="L130" s="16"/>
    </row>
    <row r="131" customFormat="false" ht="36" hidden="false" customHeight="false" outlineLevel="0" collapsed="false">
      <c r="A131" s="10" t="n">
        <v>126</v>
      </c>
      <c r="B131" s="32" t="s">
        <v>311</v>
      </c>
      <c r="C131" s="10" t="s">
        <v>303</v>
      </c>
      <c r="D131" s="13" t="n">
        <v>41012400007</v>
      </c>
      <c r="E131" s="14" t="n">
        <v>170274.81</v>
      </c>
      <c r="F131" s="14" t="n">
        <v>170274.81</v>
      </c>
      <c r="G131" s="15" t="s">
        <v>188</v>
      </c>
      <c r="H131" s="11" t="s">
        <v>189</v>
      </c>
      <c r="I131" s="11" t="s">
        <v>115</v>
      </c>
      <c r="J131" s="16"/>
      <c r="K131" s="16"/>
      <c r="L131" s="16"/>
    </row>
    <row r="132" customFormat="false" ht="36" hidden="false" customHeight="false" outlineLevel="0" collapsed="false">
      <c r="A132" s="10" t="n">
        <v>127</v>
      </c>
      <c r="B132" s="12" t="s">
        <v>312</v>
      </c>
      <c r="C132" s="12" t="s">
        <v>303</v>
      </c>
      <c r="D132" s="54" t="n">
        <v>410104000145</v>
      </c>
      <c r="E132" s="14" t="n">
        <v>170284.81</v>
      </c>
      <c r="F132" s="14" t="n">
        <v>170284.81</v>
      </c>
      <c r="G132" s="15" t="n">
        <v>40968</v>
      </c>
      <c r="H132" s="11" t="s">
        <v>234</v>
      </c>
      <c r="I132" s="44" t="s">
        <v>126</v>
      </c>
      <c r="J132" s="16"/>
      <c r="K132" s="40" t="n">
        <v>43830</v>
      </c>
      <c r="L132" s="12" t="s">
        <v>221</v>
      </c>
    </row>
    <row r="133" customFormat="false" ht="36" hidden="false" customHeight="false" outlineLevel="0" collapsed="false">
      <c r="A133" s="10" t="n">
        <v>128</v>
      </c>
      <c r="B133" s="18" t="s">
        <v>313</v>
      </c>
      <c r="C133" s="18" t="s">
        <v>303</v>
      </c>
      <c r="D133" s="39" t="n">
        <v>410104000164</v>
      </c>
      <c r="E133" s="14" t="n">
        <v>127149</v>
      </c>
      <c r="F133" s="14" t="n">
        <v>127149</v>
      </c>
      <c r="G133" s="15" t="n">
        <v>39043</v>
      </c>
      <c r="H133" s="11" t="s">
        <v>314</v>
      </c>
      <c r="I133" s="44" t="s">
        <v>126</v>
      </c>
      <c r="J133" s="16"/>
      <c r="K133" s="16"/>
      <c r="L133" s="16"/>
    </row>
    <row r="134" customFormat="false" ht="36" hidden="false" customHeight="false" outlineLevel="0" collapsed="false">
      <c r="A134" s="10" t="n">
        <v>129</v>
      </c>
      <c r="B134" s="18" t="s">
        <v>315</v>
      </c>
      <c r="C134" s="18" t="s">
        <v>303</v>
      </c>
      <c r="D134" s="39" t="n">
        <v>410104000165</v>
      </c>
      <c r="E134" s="14" t="n">
        <v>127149</v>
      </c>
      <c r="F134" s="14" t="n">
        <v>127149</v>
      </c>
      <c r="G134" s="15" t="n">
        <v>39043</v>
      </c>
      <c r="H134" s="11" t="s">
        <v>314</v>
      </c>
      <c r="I134" s="44" t="s">
        <v>126</v>
      </c>
      <c r="J134" s="16"/>
      <c r="K134" s="16"/>
      <c r="L134" s="16"/>
    </row>
    <row r="135" customFormat="false" ht="36" hidden="false" customHeight="false" outlineLevel="0" collapsed="false">
      <c r="A135" s="10" t="n">
        <v>130</v>
      </c>
      <c r="B135" s="18" t="s">
        <v>316</v>
      </c>
      <c r="C135" s="18" t="s">
        <v>303</v>
      </c>
      <c r="D135" s="39" t="n">
        <v>410104000166</v>
      </c>
      <c r="E135" s="14" t="n">
        <v>127149</v>
      </c>
      <c r="F135" s="14" t="n">
        <v>127149</v>
      </c>
      <c r="G135" s="15" t="n">
        <v>39043</v>
      </c>
      <c r="H135" s="11" t="s">
        <v>314</v>
      </c>
      <c r="I135" s="44" t="s">
        <v>126</v>
      </c>
      <c r="J135" s="16"/>
      <c r="K135" s="16"/>
      <c r="L135" s="16"/>
    </row>
    <row r="136" customFormat="false" ht="36" hidden="false" customHeight="false" outlineLevel="0" collapsed="false">
      <c r="A136" s="10" t="n">
        <v>131</v>
      </c>
      <c r="B136" s="12" t="s">
        <v>317</v>
      </c>
      <c r="C136" s="10" t="s">
        <v>303</v>
      </c>
      <c r="D136" s="13" t="n">
        <v>410104000107</v>
      </c>
      <c r="E136" s="14" t="n">
        <v>127149</v>
      </c>
      <c r="F136" s="14" t="n">
        <v>127149</v>
      </c>
      <c r="G136" s="15" t="s">
        <v>175</v>
      </c>
      <c r="H136" s="11" t="s">
        <v>164</v>
      </c>
      <c r="I136" s="11" t="s">
        <v>90</v>
      </c>
      <c r="J136" s="16"/>
      <c r="K136" s="16"/>
      <c r="L136" s="16"/>
    </row>
    <row r="137" customFormat="false" ht="48" hidden="false" customHeight="false" outlineLevel="0" collapsed="false">
      <c r="A137" s="10" t="n">
        <v>132</v>
      </c>
      <c r="B137" s="10" t="s">
        <v>318</v>
      </c>
      <c r="C137" s="10" t="s">
        <v>303</v>
      </c>
      <c r="D137" s="13" t="n">
        <v>110124000175</v>
      </c>
      <c r="E137" s="14" t="n">
        <v>170274.81</v>
      </c>
      <c r="F137" s="14" t="n">
        <v>170274.81</v>
      </c>
      <c r="G137" s="15" t="n">
        <v>40968</v>
      </c>
      <c r="H137" s="11" t="s">
        <v>319</v>
      </c>
      <c r="I137" s="11" t="s">
        <v>237</v>
      </c>
      <c r="J137" s="16"/>
      <c r="K137" s="16"/>
      <c r="L137" s="16"/>
    </row>
    <row r="138" customFormat="false" ht="36" hidden="false" customHeight="false" outlineLevel="0" collapsed="false">
      <c r="A138" s="10" t="n">
        <v>133</v>
      </c>
      <c r="B138" s="29" t="s">
        <v>320</v>
      </c>
      <c r="C138" s="10" t="s">
        <v>321</v>
      </c>
      <c r="D138" s="22" t="s">
        <v>322</v>
      </c>
      <c r="E138" s="14" t="n">
        <v>133650</v>
      </c>
      <c r="F138" s="14" t="n">
        <v>133650</v>
      </c>
      <c r="G138" s="20" t="s">
        <v>175</v>
      </c>
      <c r="H138" s="11" t="s">
        <v>164</v>
      </c>
      <c r="I138" s="11" t="s">
        <v>73</v>
      </c>
      <c r="J138" s="16"/>
      <c r="K138" s="16"/>
      <c r="L138" s="16"/>
    </row>
    <row r="139" customFormat="false" ht="36" hidden="false" customHeight="false" outlineLevel="0" collapsed="false">
      <c r="A139" s="10" t="n">
        <v>134</v>
      </c>
      <c r="B139" s="29" t="s">
        <v>323</v>
      </c>
      <c r="C139" s="10" t="s">
        <v>324</v>
      </c>
      <c r="D139" s="22" t="s">
        <v>325</v>
      </c>
      <c r="E139" s="14" t="n">
        <v>133650</v>
      </c>
      <c r="F139" s="14" t="n">
        <v>133650</v>
      </c>
      <c r="G139" s="20" t="s">
        <v>175</v>
      </c>
      <c r="H139" s="11" t="s">
        <v>164</v>
      </c>
      <c r="I139" s="11" t="s">
        <v>73</v>
      </c>
      <c r="J139" s="16"/>
      <c r="K139" s="16"/>
      <c r="L139" s="16"/>
    </row>
    <row r="140" customFormat="false" ht="36" hidden="false" customHeight="false" outlineLevel="0" collapsed="false">
      <c r="A140" s="10" t="n">
        <v>135</v>
      </c>
      <c r="B140" s="21" t="s">
        <v>326</v>
      </c>
      <c r="C140" s="10" t="s">
        <v>327</v>
      </c>
      <c r="D140" s="13" t="n">
        <v>410124040003</v>
      </c>
      <c r="E140" s="36" t="n">
        <v>170274.81</v>
      </c>
      <c r="F140" s="14" t="n">
        <v>170274.81</v>
      </c>
      <c r="G140" s="37" t="n">
        <v>40968</v>
      </c>
      <c r="H140" s="38" t="s">
        <v>234</v>
      </c>
      <c r="I140" s="11" t="s">
        <v>95</v>
      </c>
      <c r="J140" s="16"/>
      <c r="K140" s="16"/>
      <c r="L140" s="16"/>
    </row>
    <row r="141" customFormat="false" ht="48" hidden="false" customHeight="false" outlineLevel="0" collapsed="false">
      <c r="A141" s="10" t="n">
        <v>136</v>
      </c>
      <c r="B141" s="21" t="s">
        <v>328</v>
      </c>
      <c r="C141" s="10" t="s">
        <v>329</v>
      </c>
      <c r="D141" s="13" t="n">
        <v>41012400006</v>
      </c>
      <c r="E141" s="14" t="n">
        <v>170274.81</v>
      </c>
      <c r="F141" s="14" t="n">
        <v>170274.81</v>
      </c>
      <c r="G141" s="15" t="s">
        <v>188</v>
      </c>
      <c r="H141" s="11" t="s">
        <v>189</v>
      </c>
      <c r="I141" s="11" t="s">
        <v>77</v>
      </c>
      <c r="J141" s="16"/>
      <c r="K141" s="16"/>
      <c r="L141" s="16"/>
    </row>
    <row r="142" customFormat="false" ht="24" hidden="false" customHeight="false" outlineLevel="0" collapsed="false">
      <c r="A142" s="10" t="n">
        <v>137</v>
      </c>
      <c r="B142" s="21" t="s">
        <v>330</v>
      </c>
      <c r="C142" s="10" t="s">
        <v>331</v>
      </c>
      <c r="D142" s="13" t="n">
        <v>110134000138</v>
      </c>
      <c r="E142" s="14" t="n">
        <v>142363.38</v>
      </c>
      <c r="F142" s="14" t="n">
        <v>0</v>
      </c>
      <c r="G142" s="15" t="n">
        <v>44174</v>
      </c>
      <c r="H142" s="11" t="s">
        <v>332</v>
      </c>
      <c r="I142" s="11" t="s">
        <v>333</v>
      </c>
      <c r="J142" s="16"/>
      <c r="K142" s="16"/>
      <c r="L142" s="16"/>
    </row>
    <row r="143" customFormat="false" ht="60" hidden="false" customHeight="false" outlineLevel="0" collapsed="false">
      <c r="A143" s="10" t="n">
        <v>138</v>
      </c>
      <c r="B143" s="55" t="s">
        <v>334</v>
      </c>
      <c r="C143" s="10" t="s">
        <v>335</v>
      </c>
      <c r="D143" s="13" t="s">
        <v>336</v>
      </c>
      <c r="E143" s="14" t="n">
        <v>1500000</v>
      </c>
      <c r="F143" s="14" t="n">
        <v>1500000</v>
      </c>
      <c r="G143" s="15" t="n">
        <v>41332</v>
      </c>
      <c r="H143" s="11" t="s">
        <v>337</v>
      </c>
      <c r="I143" s="11" t="s">
        <v>338</v>
      </c>
      <c r="J143" s="16"/>
      <c r="K143" s="16"/>
      <c r="L143" s="16"/>
    </row>
    <row r="144" customFormat="false" ht="60" hidden="false" customHeight="false" outlineLevel="0" collapsed="false">
      <c r="A144" s="10" t="n">
        <v>139</v>
      </c>
      <c r="B144" s="32" t="s">
        <v>339</v>
      </c>
      <c r="C144" s="28" t="s">
        <v>340</v>
      </c>
      <c r="D144" s="13" t="s">
        <v>336</v>
      </c>
      <c r="E144" s="14" t="n">
        <v>527046.33</v>
      </c>
      <c r="F144" s="14" t="n">
        <v>527046.33</v>
      </c>
      <c r="G144" s="15" t="s">
        <v>341</v>
      </c>
      <c r="H144" s="11"/>
      <c r="I144" s="11" t="s">
        <v>37</v>
      </c>
      <c r="J144" s="10" t="s">
        <v>342</v>
      </c>
      <c r="K144" s="16"/>
      <c r="L144" s="16"/>
    </row>
    <row r="145" customFormat="false" ht="48" hidden="false" customHeight="false" outlineLevel="0" collapsed="false">
      <c r="A145" s="10" t="n">
        <v>140</v>
      </c>
      <c r="B145" s="55" t="s">
        <v>343</v>
      </c>
      <c r="C145" s="10" t="s">
        <v>344</v>
      </c>
      <c r="D145" s="13" t="s">
        <v>345</v>
      </c>
      <c r="E145" s="14" t="n">
        <v>609715</v>
      </c>
      <c r="F145" s="14" t="n">
        <v>483416.91</v>
      </c>
      <c r="G145" s="15" t="n">
        <v>42732</v>
      </c>
      <c r="H145" s="11" t="s">
        <v>346</v>
      </c>
      <c r="I145" s="11" t="s">
        <v>338</v>
      </c>
      <c r="J145" s="16"/>
      <c r="K145" s="16"/>
      <c r="L145" s="16"/>
    </row>
    <row r="146" customFormat="false" ht="48" hidden="false" customHeight="false" outlineLevel="0" collapsed="false">
      <c r="A146" s="10" t="n">
        <v>141</v>
      </c>
      <c r="B146" s="55" t="s">
        <v>347</v>
      </c>
      <c r="C146" s="10" t="s">
        <v>348</v>
      </c>
      <c r="D146" s="13" t="s">
        <v>349</v>
      </c>
      <c r="E146" s="14" t="n">
        <v>499999</v>
      </c>
      <c r="F146" s="14" t="n">
        <v>499999</v>
      </c>
      <c r="G146" s="15" t="n">
        <v>40473</v>
      </c>
      <c r="H146" s="11" t="s">
        <v>350</v>
      </c>
      <c r="I146" s="11" t="s">
        <v>338</v>
      </c>
      <c r="J146" s="16"/>
      <c r="K146" s="42" t="n">
        <v>44160</v>
      </c>
      <c r="L146" s="10" t="s">
        <v>351</v>
      </c>
    </row>
    <row r="147" customFormat="false" ht="48" hidden="false" customHeight="false" outlineLevel="0" collapsed="false">
      <c r="A147" s="10" t="n">
        <v>142</v>
      </c>
      <c r="B147" s="55" t="s">
        <v>352</v>
      </c>
      <c r="C147" s="10" t="s">
        <v>353</v>
      </c>
      <c r="D147" s="13" t="s">
        <v>354</v>
      </c>
      <c r="E147" s="14" t="n">
        <v>386000</v>
      </c>
      <c r="F147" s="14" t="n">
        <v>386000</v>
      </c>
      <c r="G147" s="15" t="n">
        <v>39478</v>
      </c>
      <c r="H147" s="11" t="s">
        <v>355</v>
      </c>
      <c r="I147" s="11" t="s">
        <v>338</v>
      </c>
      <c r="J147" s="16"/>
      <c r="K147" s="16"/>
      <c r="L147" s="16"/>
    </row>
    <row r="148" customFormat="false" ht="48" hidden="false" customHeight="false" outlineLevel="0" collapsed="false">
      <c r="A148" s="10" t="n">
        <v>143</v>
      </c>
      <c r="B148" s="55" t="s">
        <v>356</v>
      </c>
      <c r="C148" s="10" t="s">
        <v>357</v>
      </c>
      <c r="D148" s="13" t="s">
        <v>358</v>
      </c>
      <c r="E148" s="14" t="n">
        <v>542000</v>
      </c>
      <c r="F148" s="14" t="n">
        <v>542000</v>
      </c>
      <c r="G148" s="15" t="n">
        <v>41191</v>
      </c>
      <c r="H148" s="11" t="s">
        <v>359</v>
      </c>
      <c r="I148" s="11" t="s">
        <v>338</v>
      </c>
      <c r="J148" s="16"/>
      <c r="K148" s="16"/>
      <c r="L148" s="16"/>
    </row>
    <row r="149" customFormat="false" ht="48" hidden="false" customHeight="false" outlineLevel="0" collapsed="false">
      <c r="A149" s="10" t="n">
        <v>144</v>
      </c>
      <c r="B149" s="55" t="s">
        <v>360</v>
      </c>
      <c r="C149" s="10" t="s">
        <v>361</v>
      </c>
      <c r="D149" s="13" t="s">
        <v>362</v>
      </c>
      <c r="E149" s="14" t="n">
        <v>424000</v>
      </c>
      <c r="F149" s="14" t="n">
        <v>424000</v>
      </c>
      <c r="G149" s="15" t="n">
        <v>40785</v>
      </c>
      <c r="H149" s="11" t="s">
        <v>363</v>
      </c>
      <c r="I149" s="11" t="s">
        <v>338</v>
      </c>
      <c r="J149" s="16"/>
      <c r="K149" s="16"/>
      <c r="L149" s="16"/>
    </row>
    <row r="150" customFormat="false" ht="72" hidden="false" customHeight="false" outlineLevel="0" collapsed="false">
      <c r="A150" s="10" t="n">
        <v>145</v>
      </c>
      <c r="B150" s="55" t="s">
        <v>364</v>
      </c>
      <c r="C150" s="18" t="s">
        <v>365</v>
      </c>
      <c r="D150" s="19" t="n">
        <v>110134000017</v>
      </c>
      <c r="E150" s="33" t="n">
        <v>1391133.33</v>
      </c>
      <c r="F150" s="14" t="n">
        <v>364887.41</v>
      </c>
      <c r="G150" s="15" t="n">
        <v>43738</v>
      </c>
      <c r="H150" s="11" t="s">
        <v>366</v>
      </c>
      <c r="I150" s="11" t="s">
        <v>338</v>
      </c>
      <c r="J150" s="16"/>
      <c r="K150" s="16"/>
      <c r="L150" s="16"/>
    </row>
    <row r="151" customFormat="false" ht="48" hidden="false" customHeight="false" outlineLevel="0" collapsed="false">
      <c r="A151" s="10" t="n">
        <v>146</v>
      </c>
      <c r="B151" s="55" t="s">
        <v>367</v>
      </c>
      <c r="C151" s="10" t="s">
        <v>368</v>
      </c>
      <c r="D151" s="13" t="s">
        <v>369</v>
      </c>
      <c r="E151" s="14" t="n">
        <v>774312</v>
      </c>
      <c r="F151" s="14" t="n">
        <v>774312</v>
      </c>
      <c r="G151" s="15" t="n">
        <v>41834</v>
      </c>
      <c r="H151" s="11" t="s">
        <v>370</v>
      </c>
      <c r="I151" s="11" t="s">
        <v>338</v>
      </c>
      <c r="J151" s="16"/>
      <c r="K151" s="16"/>
      <c r="L151" s="16"/>
    </row>
    <row r="152" customFormat="false" ht="60" hidden="false" customHeight="false" outlineLevel="0" collapsed="false">
      <c r="A152" s="10" t="n">
        <v>147</v>
      </c>
      <c r="B152" s="21" t="s">
        <v>371</v>
      </c>
      <c r="C152" s="10" t="s">
        <v>372</v>
      </c>
      <c r="D152" s="22" t="s">
        <v>373</v>
      </c>
      <c r="E152" s="23" t="n">
        <v>710000</v>
      </c>
      <c r="F152" s="23" t="n">
        <v>710000</v>
      </c>
      <c r="G152" s="20" t="n">
        <v>43998</v>
      </c>
      <c r="H152" s="24" t="s">
        <v>374</v>
      </c>
      <c r="I152" s="11" t="s">
        <v>338</v>
      </c>
      <c r="J152" s="16"/>
      <c r="K152" s="16"/>
      <c r="L152" s="16"/>
    </row>
    <row r="153" customFormat="false" ht="60" hidden="false" customHeight="false" outlineLevel="0" collapsed="false">
      <c r="A153" s="10" t="n">
        <v>148</v>
      </c>
      <c r="B153" s="32" t="s">
        <v>375</v>
      </c>
      <c r="C153" s="10" t="s">
        <v>376</v>
      </c>
      <c r="D153" s="22" t="s">
        <v>377</v>
      </c>
      <c r="E153" s="23" t="n">
        <v>175000</v>
      </c>
      <c r="F153" s="23" t="n">
        <v>175000</v>
      </c>
      <c r="G153" s="15" t="n">
        <v>39770</v>
      </c>
      <c r="H153" s="11"/>
      <c r="I153" s="11" t="s">
        <v>378</v>
      </c>
      <c r="J153" s="16"/>
      <c r="K153" s="42" t="n">
        <v>43893</v>
      </c>
      <c r="L153" s="10" t="s">
        <v>379</v>
      </c>
    </row>
    <row r="154" customFormat="false" ht="60" hidden="false" customHeight="false" outlineLevel="0" collapsed="false">
      <c r="A154" s="10" t="n">
        <v>149</v>
      </c>
      <c r="B154" s="55" t="s">
        <v>380</v>
      </c>
      <c r="C154" s="10" t="s">
        <v>381</v>
      </c>
      <c r="D154" s="13" t="s">
        <v>382</v>
      </c>
      <c r="E154" s="23" t="n">
        <v>206900</v>
      </c>
      <c r="F154" s="23" t="n">
        <v>206900</v>
      </c>
      <c r="G154" s="15" t="n">
        <v>40826</v>
      </c>
      <c r="H154" s="11" t="s">
        <v>383</v>
      </c>
      <c r="I154" s="11" t="s">
        <v>338</v>
      </c>
      <c r="J154" s="16"/>
      <c r="K154" s="42" t="n">
        <v>44134</v>
      </c>
      <c r="L154" s="10" t="s">
        <v>384</v>
      </c>
    </row>
    <row r="155" customFormat="false" ht="48" hidden="false" customHeight="false" outlineLevel="0" collapsed="false">
      <c r="A155" s="10" t="n">
        <v>150</v>
      </c>
      <c r="B155" s="21" t="s">
        <v>385</v>
      </c>
      <c r="C155" s="10" t="s">
        <v>386</v>
      </c>
      <c r="D155" s="22" t="s">
        <v>387</v>
      </c>
      <c r="E155" s="23" t="n">
        <v>646900</v>
      </c>
      <c r="F155" s="23" t="n">
        <v>63629.52</v>
      </c>
      <c r="G155" s="20" t="n">
        <v>44032</v>
      </c>
      <c r="H155" s="24" t="s">
        <v>388</v>
      </c>
      <c r="I155" s="11" t="s">
        <v>338</v>
      </c>
      <c r="J155" s="16"/>
      <c r="K155" s="16"/>
      <c r="L155" s="16"/>
    </row>
    <row r="156" customFormat="false" ht="72" hidden="false" customHeight="false" outlineLevel="0" collapsed="false">
      <c r="A156" s="10" t="n">
        <v>151</v>
      </c>
      <c r="B156" s="21" t="s">
        <v>389</v>
      </c>
      <c r="C156" s="10" t="s">
        <v>390</v>
      </c>
      <c r="D156" s="22" t="s">
        <v>391</v>
      </c>
      <c r="E156" s="23" t="n">
        <v>519500</v>
      </c>
      <c r="F156" s="23" t="n">
        <v>76647.51</v>
      </c>
      <c r="G156" s="20" t="n">
        <v>43950</v>
      </c>
      <c r="H156" s="24" t="s">
        <v>392</v>
      </c>
      <c r="I156" s="11" t="s">
        <v>338</v>
      </c>
      <c r="J156" s="56" t="s">
        <v>393</v>
      </c>
      <c r="K156" s="16"/>
      <c r="L156" s="16"/>
    </row>
    <row r="157" customFormat="false" ht="72" hidden="false" customHeight="false" outlineLevel="0" collapsed="false">
      <c r="A157" s="10" t="n">
        <v>152</v>
      </c>
      <c r="B157" s="21" t="s">
        <v>394</v>
      </c>
      <c r="C157" s="10" t="s">
        <v>395</v>
      </c>
      <c r="D157" s="22" t="s">
        <v>396</v>
      </c>
      <c r="E157" s="23" t="n">
        <v>519500</v>
      </c>
      <c r="F157" s="23" t="n">
        <v>76647.51</v>
      </c>
      <c r="G157" s="20" t="n">
        <v>43950</v>
      </c>
      <c r="H157" s="24" t="s">
        <v>392</v>
      </c>
      <c r="I157" s="11" t="s">
        <v>338</v>
      </c>
      <c r="J157" s="56" t="s">
        <v>393</v>
      </c>
      <c r="K157" s="16"/>
      <c r="L157" s="16"/>
    </row>
    <row r="158" customFormat="false" ht="72" hidden="false" customHeight="false" outlineLevel="0" collapsed="false">
      <c r="A158" s="10" t="n">
        <v>153</v>
      </c>
      <c r="B158" s="21" t="s">
        <v>397</v>
      </c>
      <c r="C158" s="10" t="s">
        <v>398</v>
      </c>
      <c r="D158" s="22" t="s">
        <v>399</v>
      </c>
      <c r="E158" s="23" t="n">
        <v>519500</v>
      </c>
      <c r="F158" s="23" t="n">
        <v>76647.51</v>
      </c>
      <c r="G158" s="20" t="n">
        <v>43950</v>
      </c>
      <c r="H158" s="24" t="s">
        <v>392</v>
      </c>
      <c r="I158" s="11" t="s">
        <v>338</v>
      </c>
      <c r="J158" s="56" t="s">
        <v>393</v>
      </c>
      <c r="K158" s="16"/>
      <c r="L158" s="16"/>
    </row>
    <row r="159" customFormat="false" ht="72" hidden="false" customHeight="false" outlineLevel="0" collapsed="false">
      <c r="A159" s="10" t="n">
        <v>154</v>
      </c>
      <c r="B159" s="21" t="s">
        <v>400</v>
      </c>
      <c r="C159" s="10" t="s">
        <v>401</v>
      </c>
      <c r="D159" s="22" t="s">
        <v>402</v>
      </c>
      <c r="E159" s="23" t="n">
        <v>519500</v>
      </c>
      <c r="F159" s="23" t="n">
        <v>76647.51</v>
      </c>
      <c r="G159" s="20" t="n">
        <v>43950</v>
      </c>
      <c r="H159" s="24" t="s">
        <v>392</v>
      </c>
      <c r="I159" s="11" t="s">
        <v>338</v>
      </c>
      <c r="J159" s="56" t="s">
        <v>393</v>
      </c>
      <c r="K159" s="16"/>
      <c r="L159" s="16"/>
    </row>
    <row r="160" customFormat="false" ht="72" hidden="false" customHeight="false" outlineLevel="0" collapsed="false">
      <c r="A160" s="10" t="n">
        <v>155</v>
      </c>
      <c r="B160" s="21" t="s">
        <v>403</v>
      </c>
      <c r="C160" s="10" t="s">
        <v>404</v>
      </c>
      <c r="D160" s="22" t="s">
        <v>405</v>
      </c>
      <c r="E160" s="23" t="n">
        <v>519500</v>
      </c>
      <c r="F160" s="23" t="n">
        <v>76647.51</v>
      </c>
      <c r="G160" s="20" t="n">
        <v>43950</v>
      </c>
      <c r="H160" s="24" t="s">
        <v>392</v>
      </c>
      <c r="I160" s="11" t="s">
        <v>338</v>
      </c>
      <c r="J160" s="56" t="s">
        <v>393</v>
      </c>
      <c r="K160" s="16"/>
      <c r="L160" s="16"/>
    </row>
    <row r="161" customFormat="false" ht="48" hidden="false" customHeight="false" outlineLevel="0" collapsed="false">
      <c r="A161" s="10" t="n">
        <v>156</v>
      </c>
      <c r="B161" s="55" t="s">
        <v>406</v>
      </c>
      <c r="C161" s="10" t="s">
        <v>407</v>
      </c>
      <c r="D161" s="13" t="s">
        <v>408</v>
      </c>
      <c r="E161" s="14" t="n">
        <v>480300</v>
      </c>
      <c r="F161" s="14" t="n">
        <v>283377</v>
      </c>
      <c r="G161" s="15" t="n">
        <v>43089</v>
      </c>
      <c r="H161" s="11" t="s">
        <v>409</v>
      </c>
      <c r="I161" s="11" t="s">
        <v>338</v>
      </c>
      <c r="J161" s="16"/>
      <c r="K161" s="16"/>
      <c r="L161" s="16"/>
    </row>
    <row r="162" customFormat="false" ht="48" hidden="false" customHeight="false" outlineLevel="0" collapsed="false">
      <c r="A162" s="10" t="n">
        <v>157</v>
      </c>
      <c r="B162" s="55" t="s">
        <v>410</v>
      </c>
      <c r="C162" s="10" t="s">
        <v>411</v>
      </c>
      <c r="D162" s="13" t="s">
        <v>412</v>
      </c>
      <c r="E162" s="14" t="n">
        <v>464242</v>
      </c>
      <c r="F162" s="14" t="n">
        <v>116060.49</v>
      </c>
      <c r="G162" s="15" t="n">
        <v>42816</v>
      </c>
      <c r="H162" s="11" t="s">
        <v>413</v>
      </c>
      <c r="I162" s="11" t="s">
        <v>338</v>
      </c>
      <c r="J162" s="16"/>
      <c r="K162" s="16"/>
      <c r="L162" s="16"/>
    </row>
    <row r="163" customFormat="false" ht="48" hidden="false" customHeight="false" outlineLevel="0" collapsed="false">
      <c r="A163" s="10" t="n">
        <v>158</v>
      </c>
      <c r="B163" s="55" t="s">
        <v>414</v>
      </c>
      <c r="C163" s="10" t="s">
        <v>415</v>
      </c>
      <c r="D163" s="13" t="s">
        <v>416</v>
      </c>
      <c r="E163" s="14" t="n">
        <v>480300</v>
      </c>
      <c r="F163" s="14" t="n">
        <v>283377</v>
      </c>
      <c r="G163" s="15" t="n">
        <v>43084</v>
      </c>
      <c r="H163" s="11" t="s">
        <v>417</v>
      </c>
      <c r="I163" s="11" t="s">
        <v>338</v>
      </c>
      <c r="J163" s="16"/>
      <c r="K163" s="16"/>
      <c r="L163" s="16"/>
    </row>
    <row r="164" customFormat="false" ht="48" hidden="false" customHeight="false" outlineLevel="0" collapsed="false">
      <c r="A164" s="10" t="n">
        <v>159</v>
      </c>
      <c r="B164" s="55" t="s">
        <v>418</v>
      </c>
      <c r="C164" s="10" t="s">
        <v>419</v>
      </c>
      <c r="D164" s="13" t="s">
        <v>420</v>
      </c>
      <c r="E164" s="14" t="n">
        <v>478598</v>
      </c>
      <c r="F164" s="14" t="n">
        <v>252351.77</v>
      </c>
      <c r="G164" s="15" t="n">
        <v>42816</v>
      </c>
      <c r="H164" s="11" t="s">
        <v>413</v>
      </c>
      <c r="I164" s="11" t="s">
        <v>338</v>
      </c>
      <c r="J164" s="16"/>
      <c r="K164" s="16"/>
      <c r="L164" s="16"/>
    </row>
    <row r="165" customFormat="false" ht="60" hidden="false" customHeight="false" outlineLevel="0" collapsed="false">
      <c r="A165" s="10" t="n">
        <v>160</v>
      </c>
      <c r="B165" s="55" t="s">
        <v>421</v>
      </c>
      <c r="C165" s="10" t="s">
        <v>422</v>
      </c>
      <c r="D165" s="13" t="s">
        <v>423</v>
      </c>
      <c r="E165" s="14" t="n">
        <v>464665</v>
      </c>
      <c r="F165" s="14" t="n">
        <v>368412.97</v>
      </c>
      <c r="G165" s="15" t="n">
        <v>42731</v>
      </c>
      <c r="H165" s="11" t="s">
        <v>424</v>
      </c>
      <c r="I165" s="11" t="s">
        <v>338</v>
      </c>
      <c r="J165" s="16"/>
      <c r="K165" s="16"/>
      <c r="L165" s="16"/>
    </row>
    <row r="166" customFormat="false" ht="48" hidden="false" customHeight="false" outlineLevel="0" collapsed="false">
      <c r="A166" s="10" t="n">
        <v>161</v>
      </c>
      <c r="B166" s="55" t="s">
        <v>425</v>
      </c>
      <c r="C166" s="10" t="s">
        <v>426</v>
      </c>
      <c r="D166" s="13" t="s">
        <v>427</v>
      </c>
      <c r="E166" s="14" t="n">
        <v>630821.33</v>
      </c>
      <c r="F166" s="14" t="n">
        <v>500151.23</v>
      </c>
      <c r="G166" s="15" t="n">
        <v>42732</v>
      </c>
      <c r="H166" s="11" t="s">
        <v>346</v>
      </c>
      <c r="I166" s="11" t="s">
        <v>338</v>
      </c>
      <c r="J166" s="16"/>
      <c r="K166" s="16"/>
      <c r="L166" s="16"/>
    </row>
    <row r="167" customFormat="false" ht="60" hidden="false" customHeight="false" outlineLevel="0" collapsed="false">
      <c r="A167" s="10" t="n">
        <v>162</v>
      </c>
      <c r="B167" s="55" t="s">
        <v>428</v>
      </c>
      <c r="C167" s="10" t="s">
        <v>429</v>
      </c>
      <c r="D167" s="13" t="s">
        <v>430</v>
      </c>
      <c r="E167" s="14" t="n">
        <v>1050970</v>
      </c>
      <c r="F167" s="23" t="n">
        <v>525652.6</v>
      </c>
      <c r="G167" s="15" t="n">
        <v>42853</v>
      </c>
      <c r="H167" s="11" t="s">
        <v>431</v>
      </c>
      <c r="I167" s="11" t="s">
        <v>338</v>
      </c>
      <c r="J167" s="16"/>
      <c r="K167" s="16"/>
      <c r="L167" s="16"/>
    </row>
    <row r="168" customFormat="false" ht="60" hidden="false" customHeight="false" outlineLevel="0" collapsed="false">
      <c r="A168" s="10" t="n">
        <v>163</v>
      </c>
      <c r="B168" s="21" t="s">
        <v>432</v>
      </c>
      <c r="C168" s="10" t="s">
        <v>433</v>
      </c>
      <c r="D168" s="22" t="s">
        <v>434</v>
      </c>
      <c r="E168" s="23" t="n">
        <v>739185</v>
      </c>
      <c r="F168" s="23" t="n">
        <v>195457.56</v>
      </c>
      <c r="G168" s="20" t="n">
        <v>43998</v>
      </c>
      <c r="H168" s="24" t="s">
        <v>435</v>
      </c>
      <c r="I168" s="11" t="s">
        <v>338</v>
      </c>
      <c r="J168" s="16"/>
      <c r="K168" s="16"/>
      <c r="L168" s="16"/>
    </row>
    <row r="169" customFormat="false" ht="48" hidden="false" customHeight="false" outlineLevel="0" collapsed="false">
      <c r="A169" s="10" t="n">
        <v>164</v>
      </c>
      <c r="B169" s="55" t="s">
        <v>436</v>
      </c>
      <c r="C169" s="10" t="s">
        <v>437</v>
      </c>
      <c r="D169" s="13" t="s">
        <v>438</v>
      </c>
      <c r="E169" s="14" t="n">
        <v>941925</v>
      </c>
      <c r="F169" s="23" t="n">
        <v>580768.87</v>
      </c>
      <c r="G169" s="15" t="n">
        <v>43007</v>
      </c>
      <c r="H169" s="11" t="s">
        <v>439</v>
      </c>
      <c r="I169" s="11" t="s">
        <v>338</v>
      </c>
      <c r="J169" s="16"/>
      <c r="K169" s="16"/>
      <c r="L169" s="16"/>
    </row>
    <row r="170" customFormat="false" ht="48" hidden="false" customHeight="false" outlineLevel="0" collapsed="false">
      <c r="A170" s="10" t="n">
        <v>165</v>
      </c>
      <c r="B170" s="21" t="s">
        <v>440</v>
      </c>
      <c r="C170" s="10" t="s">
        <v>441</v>
      </c>
      <c r="D170" s="13" t="s">
        <v>442</v>
      </c>
      <c r="E170" s="14" t="n">
        <v>138000</v>
      </c>
      <c r="F170" s="14" t="n">
        <v>138000</v>
      </c>
      <c r="G170" s="15" t="n">
        <v>39288</v>
      </c>
      <c r="H170" s="11" t="s">
        <v>443</v>
      </c>
      <c r="I170" s="11" t="s">
        <v>444</v>
      </c>
      <c r="J170" s="16"/>
      <c r="K170" s="42" t="n">
        <v>43447</v>
      </c>
      <c r="L170" s="10" t="s">
        <v>445</v>
      </c>
    </row>
    <row r="171" customFormat="false" ht="48" hidden="false" customHeight="false" outlineLevel="0" collapsed="false">
      <c r="A171" s="10" t="n">
        <v>166</v>
      </c>
      <c r="B171" s="55" t="s">
        <v>446</v>
      </c>
      <c r="C171" s="10" t="s">
        <v>447</v>
      </c>
      <c r="D171" s="13" t="s">
        <v>448</v>
      </c>
      <c r="E171" s="14" t="n">
        <v>146000</v>
      </c>
      <c r="F171" s="14" t="n">
        <v>146000</v>
      </c>
      <c r="G171" s="15" t="n">
        <v>39826</v>
      </c>
      <c r="H171" s="11" t="s">
        <v>449</v>
      </c>
      <c r="I171" s="11" t="s">
        <v>338</v>
      </c>
      <c r="J171" s="16"/>
      <c r="K171" s="16"/>
      <c r="L171" s="16"/>
    </row>
    <row r="172" customFormat="false" ht="48" hidden="false" customHeight="false" outlineLevel="0" collapsed="false">
      <c r="A172" s="10" t="n">
        <v>167</v>
      </c>
      <c r="B172" s="32" t="s">
        <v>450</v>
      </c>
      <c r="C172" s="10" t="s">
        <v>451</v>
      </c>
      <c r="D172" s="13" t="s">
        <v>452</v>
      </c>
      <c r="E172" s="14" t="n">
        <v>102000</v>
      </c>
      <c r="F172" s="14" t="n">
        <v>102000</v>
      </c>
      <c r="G172" s="15" t="n">
        <v>39073</v>
      </c>
      <c r="H172" s="11" t="s">
        <v>453</v>
      </c>
      <c r="I172" s="11" t="s">
        <v>454</v>
      </c>
      <c r="J172" s="16"/>
      <c r="K172" s="16"/>
      <c r="L172" s="16"/>
    </row>
    <row r="173" customFormat="false" ht="48" hidden="false" customHeight="false" outlineLevel="0" collapsed="false">
      <c r="A173" s="10" t="n">
        <v>168</v>
      </c>
      <c r="B173" s="32" t="s">
        <v>455</v>
      </c>
      <c r="C173" s="10" t="s">
        <v>456</v>
      </c>
      <c r="D173" s="13" t="s">
        <v>457</v>
      </c>
      <c r="E173" s="14" t="n">
        <v>162180</v>
      </c>
      <c r="F173" s="14" t="n">
        <v>162180</v>
      </c>
      <c r="G173" s="15" t="n">
        <v>39080</v>
      </c>
      <c r="H173" s="11" t="s">
        <v>458</v>
      </c>
      <c r="I173" s="11" t="s">
        <v>454</v>
      </c>
      <c r="J173" s="16"/>
      <c r="K173" s="16"/>
      <c r="L173" s="16"/>
    </row>
    <row r="174" customFormat="false" ht="48" hidden="false" customHeight="false" outlineLevel="0" collapsed="false">
      <c r="A174" s="10" t="n">
        <v>169</v>
      </c>
      <c r="B174" s="55" t="s">
        <v>459</v>
      </c>
      <c r="C174" s="10" t="s">
        <v>460</v>
      </c>
      <c r="D174" s="13" t="s">
        <v>461</v>
      </c>
      <c r="E174" s="14" t="n">
        <v>400000</v>
      </c>
      <c r="F174" s="14" t="n">
        <v>400000</v>
      </c>
      <c r="G174" s="15" t="n">
        <v>41643</v>
      </c>
      <c r="H174" s="11" t="s">
        <v>462</v>
      </c>
      <c r="I174" s="11" t="s">
        <v>338</v>
      </c>
      <c r="J174" s="16"/>
      <c r="K174" s="16"/>
      <c r="L174" s="16"/>
    </row>
    <row r="175" customFormat="false" ht="48" hidden="false" customHeight="false" outlineLevel="0" collapsed="false">
      <c r="A175" s="10" t="n">
        <v>170</v>
      </c>
      <c r="B175" s="55" t="s">
        <v>463</v>
      </c>
      <c r="C175" s="10" t="s">
        <v>464</v>
      </c>
      <c r="D175" s="13" t="s">
        <v>465</v>
      </c>
      <c r="E175" s="14" t="n">
        <v>170049</v>
      </c>
      <c r="F175" s="14" t="n">
        <v>170049</v>
      </c>
      <c r="G175" s="15" t="n">
        <v>39770</v>
      </c>
      <c r="H175" s="11" t="s">
        <v>466</v>
      </c>
      <c r="I175" s="11" t="s">
        <v>338</v>
      </c>
      <c r="J175" s="10" t="s">
        <v>467</v>
      </c>
      <c r="K175" s="16"/>
      <c r="L175" s="16"/>
    </row>
    <row r="176" customFormat="false" ht="48" hidden="false" customHeight="false" outlineLevel="0" collapsed="false">
      <c r="A176" s="10" t="n">
        <v>171</v>
      </c>
      <c r="B176" s="55" t="s">
        <v>468</v>
      </c>
      <c r="C176" s="10" t="s">
        <v>469</v>
      </c>
      <c r="D176" s="13" t="s">
        <v>470</v>
      </c>
      <c r="E176" s="14" t="n">
        <v>250720</v>
      </c>
      <c r="F176" s="14" t="n">
        <v>250720</v>
      </c>
      <c r="G176" s="15" t="n">
        <v>40179</v>
      </c>
      <c r="H176" s="11" t="s">
        <v>471</v>
      </c>
      <c r="I176" s="11" t="s">
        <v>338</v>
      </c>
      <c r="J176" s="16"/>
      <c r="K176" s="16"/>
      <c r="L176" s="16"/>
    </row>
    <row r="177" customFormat="false" ht="48" hidden="false" customHeight="false" outlineLevel="0" collapsed="false">
      <c r="A177" s="10" t="n">
        <v>172</v>
      </c>
      <c r="B177" s="55" t="s">
        <v>472</v>
      </c>
      <c r="C177" s="10" t="s">
        <v>473</v>
      </c>
      <c r="D177" s="13" t="s">
        <v>474</v>
      </c>
      <c r="E177" s="14" t="n">
        <v>260000</v>
      </c>
      <c r="F177" s="14" t="n">
        <v>260000</v>
      </c>
      <c r="G177" s="15" t="n">
        <v>39356</v>
      </c>
      <c r="H177" s="11" t="s">
        <v>475</v>
      </c>
      <c r="I177" s="11" t="s">
        <v>338</v>
      </c>
      <c r="J177" s="16"/>
      <c r="K177" s="42" t="n">
        <v>43971</v>
      </c>
      <c r="L177" s="10" t="s">
        <v>476</v>
      </c>
    </row>
    <row r="178" customFormat="false" ht="48" hidden="false" customHeight="false" outlineLevel="0" collapsed="false">
      <c r="A178" s="10" t="n">
        <v>173</v>
      </c>
      <c r="B178" s="55" t="s">
        <v>477</v>
      </c>
      <c r="C178" s="10" t="s">
        <v>478</v>
      </c>
      <c r="D178" s="13" t="s">
        <v>479</v>
      </c>
      <c r="E178" s="14" t="n">
        <v>184161</v>
      </c>
      <c r="F178" s="14" t="n">
        <v>184161</v>
      </c>
      <c r="G178" s="15" t="n">
        <v>37201</v>
      </c>
      <c r="H178" s="11" t="s">
        <v>480</v>
      </c>
      <c r="I178" s="11" t="s">
        <v>338</v>
      </c>
      <c r="J178" s="10" t="s">
        <v>481</v>
      </c>
      <c r="K178" s="16"/>
      <c r="L178" s="16"/>
    </row>
    <row r="179" customFormat="false" ht="48" hidden="false" customHeight="false" outlineLevel="0" collapsed="false">
      <c r="A179" s="10" t="n">
        <v>174</v>
      </c>
      <c r="B179" s="57" t="s">
        <v>482</v>
      </c>
      <c r="C179" s="10" t="s">
        <v>483</v>
      </c>
      <c r="D179" s="13" t="s">
        <v>484</v>
      </c>
      <c r="E179" s="14" t="n">
        <v>220320</v>
      </c>
      <c r="F179" s="14" t="n">
        <v>220320</v>
      </c>
      <c r="G179" s="15" t="n">
        <v>38741</v>
      </c>
      <c r="H179" s="11" t="s">
        <v>485</v>
      </c>
      <c r="I179" s="11" t="s">
        <v>338</v>
      </c>
      <c r="J179" s="16"/>
      <c r="K179" s="42" t="n">
        <v>43914</v>
      </c>
      <c r="L179" s="10" t="s">
        <v>486</v>
      </c>
    </row>
    <row r="180" customFormat="false" ht="48" hidden="false" customHeight="false" outlineLevel="0" collapsed="false">
      <c r="A180" s="10" t="n">
        <v>175</v>
      </c>
      <c r="B180" s="55" t="s">
        <v>487</v>
      </c>
      <c r="C180" s="10" t="s">
        <v>488</v>
      </c>
      <c r="D180" s="13" t="s">
        <v>489</v>
      </c>
      <c r="E180" s="14" t="n">
        <v>310000</v>
      </c>
      <c r="F180" s="14" t="n">
        <v>310000</v>
      </c>
      <c r="G180" s="15" t="n">
        <v>39770</v>
      </c>
      <c r="H180" s="11" t="s">
        <v>466</v>
      </c>
      <c r="I180" s="11" t="s">
        <v>338</v>
      </c>
      <c r="J180" s="16"/>
      <c r="K180" s="16"/>
      <c r="L180" s="16"/>
    </row>
    <row r="181" customFormat="false" ht="60" hidden="false" customHeight="false" outlineLevel="0" collapsed="false">
      <c r="A181" s="10" t="n">
        <v>176</v>
      </c>
      <c r="B181" s="32" t="s">
        <v>490</v>
      </c>
      <c r="C181" s="10" t="s">
        <v>491</v>
      </c>
      <c r="D181" s="22" t="s">
        <v>492</v>
      </c>
      <c r="E181" s="14" t="n">
        <v>175824</v>
      </c>
      <c r="F181" s="14" t="n">
        <v>175824</v>
      </c>
      <c r="G181" s="15" t="n">
        <v>37694</v>
      </c>
      <c r="H181" s="11"/>
      <c r="I181" s="11" t="s">
        <v>378</v>
      </c>
      <c r="J181" s="16"/>
      <c r="K181" s="16"/>
      <c r="L181" s="10" t="s">
        <v>493</v>
      </c>
    </row>
    <row r="182" customFormat="false" ht="60" hidden="false" customHeight="false" outlineLevel="0" collapsed="false">
      <c r="A182" s="10" t="n">
        <v>177</v>
      </c>
      <c r="B182" s="32" t="s">
        <v>494</v>
      </c>
      <c r="C182" s="10" t="s">
        <v>495</v>
      </c>
      <c r="D182" s="22" t="s">
        <v>496</v>
      </c>
      <c r="E182" s="14" t="n">
        <v>281000</v>
      </c>
      <c r="F182" s="14" t="n">
        <v>281000</v>
      </c>
      <c r="G182" s="15" t="n">
        <v>39441</v>
      </c>
      <c r="H182" s="11"/>
      <c r="I182" s="11" t="s">
        <v>338</v>
      </c>
      <c r="J182" s="10" t="s">
        <v>497</v>
      </c>
      <c r="K182" s="16"/>
      <c r="L182" s="16"/>
    </row>
    <row r="183" customFormat="false" ht="48" hidden="false" customHeight="false" outlineLevel="0" collapsed="false">
      <c r="A183" s="10" t="n">
        <v>178</v>
      </c>
      <c r="B183" s="55" t="s">
        <v>498</v>
      </c>
      <c r="C183" s="10" t="s">
        <v>499</v>
      </c>
      <c r="D183" s="13" t="s">
        <v>500</v>
      </c>
      <c r="E183" s="14" t="n">
        <v>313400</v>
      </c>
      <c r="F183" s="14" t="n">
        <v>313400</v>
      </c>
      <c r="G183" s="15" t="n">
        <v>39073</v>
      </c>
      <c r="H183" s="11" t="s">
        <v>501</v>
      </c>
      <c r="I183" s="11" t="s">
        <v>338</v>
      </c>
      <c r="J183" s="10" t="s">
        <v>502</v>
      </c>
      <c r="K183" s="16"/>
      <c r="L183" s="16"/>
    </row>
    <row r="184" customFormat="false" ht="60" hidden="false" customHeight="false" outlineLevel="0" collapsed="false">
      <c r="A184" s="10" t="n">
        <v>179</v>
      </c>
      <c r="B184" s="32" t="s">
        <v>503</v>
      </c>
      <c r="C184" s="18" t="s">
        <v>504</v>
      </c>
      <c r="D184" s="13" t="n">
        <v>1101040029</v>
      </c>
      <c r="E184" s="14" t="n">
        <v>320178</v>
      </c>
      <c r="F184" s="14" t="n">
        <v>320178</v>
      </c>
      <c r="G184" s="15" t="n">
        <v>42380</v>
      </c>
      <c r="H184" s="11" t="s">
        <v>505</v>
      </c>
      <c r="I184" s="11" t="s">
        <v>506</v>
      </c>
      <c r="J184" s="16"/>
      <c r="K184" s="16"/>
      <c r="L184" s="16"/>
    </row>
    <row r="185" customFormat="false" ht="48" hidden="false" customHeight="false" outlineLevel="0" collapsed="false">
      <c r="A185" s="10" t="n">
        <v>180</v>
      </c>
      <c r="B185" s="22" t="s">
        <v>507</v>
      </c>
      <c r="C185" s="10" t="s">
        <v>508</v>
      </c>
      <c r="D185" s="13" t="n">
        <v>110135000001</v>
      </c>
      <c r="E185" s="14" t="n">
        <v>660000</v>
      </c>
      <c r="F185" s="14" t="n">
        <v>477150.55</v>
      </c>
      <c r="G185" s="15" t="n">
        <v>41821</v>
      </c>
      <c r="H185" s="11" t="s">
        <v>509</v>
      </c>
      <c r="I185" s="11" t="s">
        <v>510</v>
      </c>
      <c r="J185" s="16"/>
      <c r="K185" s="16"/>
      <c r="L185" s="16"/>
    </row>
    <row r="186" customFormat="false" ht="48" hidden="false" customHeight="false" outlineLevel="0" collapsed="false">
      <c r="A186" s="10" t="n">
        <v>181</v>
      </c>
      <c r="B186" s="21" t="s">
        <v>511</v>
      </c>
      <c r="C186" s="10" t="s">
        <v>512</v>
      </c>
      <c r="D186" s="22" t="s">
        <v>71</v>
      </c>
      <c r="E186" s="14" t="n">
        <v>1450000</v>
      </c>
      <c r="F186" s="14" t="n">
        <v>690476.18</v>
      </c>
      <c r="G186" s="15" t="n">
        <v>42948</v>
      </c>
      <c r="H186" s="11" t="s">
        <v>513</v>
      </c>
      <c r="I186" s="11" t="s">
        <v>514</v>
      </c>
      <c r="J186" s="16"/>
      <c r="K186" s="16"/>
      <c r="L186" s="16"/>
    </row>
    <row r="187" customFormat="false" ht="60" hidden="false" customHeight="false" outlineLevel="0" collapsed="false">
      <c r="A187" s="10" t="n">
        <v>182</v>
      </c>
      <c r="B187" s="11" t="s">
        <v>515</v>
      </c>
      <c r="C187" s="10" t="s">
        <v>516</v>
      </c>
      <c r="D187" s="13" t="n">
        <v>110105000002</v>
      </c>
      <c r="E187" s="14" t="n">
        <v>151280</v>
      </c>
      <c r="F187" s="14" t="n">
        <v>151280</v>
      </c>
      <c r="G187" s="15" t="n">
        <v>35823</v>
      </c>
      <c r="H187" s="11" t="s">
        <v>517</v>
      </c>
      <c r="I187" s="11" t="s">
        <v>68</v>
      </c>
      <c r="J187" s="16"/>
      <c r="K187" s="16"/>
      <c r="L187" s="16"/>
    </row>
    <row r="188" customFormat="false" ht="48" hidden="false" customHeight="false" outlineLevel="0" collapsed="false">
      <c r="A188" s="10" t="n">
        <v>183</v>
      </c>
      <c r="B188" s="55" t="s">
        <v>518</v>
      </c>
      <c r="C188" s="10" t="s">
        <v>519</v>
      </c>
      <c r="D188" s="13" t="s">
        <v>520</v>
      </c>
      <c r="E188" s="14" t="n">
        <v>612949.98</v>
      </c>
      <c r="F188" s="14" t="n">
        <v>612949.98</v>
      </c>
      <c r="G188" s="15" t="n">
        <v>39335</v>
      </c>
      <c r="H188" s="11" t="s">
        <v>521</v>
      </c>
      <c r="I188" s="11" t="s">
        <v>378</v>
      </c>
      <c r="J188" s="16"/>
      <c r="K188" s="16"/>
      <c r="L188" s="16"/>
    </row>
    <row r="189" customFormat="false" ht="48" hidden="false" customHeight="false" outlineLevel="0" collapsed="false">
      <c r="A189" s="10" t="n">
        <v>184</v>
      </c>
      <c r="B189" s="55" t="s">
        <v>522</v>
      </c>
      <c r="C189" s="10" t="s">
        <v>523</v>
      </c>
      <c r="D189" s="13" t="s">
        <v>524</v>
      </c>
      <c r="E189" s="14" t="n">
        <v>613440</v>
      </c>
      <c r="F189" s="14" t="n">
        <v>613440</v>
      </c>
      <c r="G189" s="15" t="n">
        <v>38576</v>
      </c>
      <c r="H189" s="11" t="s">
        <v>525</v>
      </c>
      <c r="I189" s="11" t="s">
        <v>338</v>
      </c>
      <c r="J189" s="16"/>
      <c r="K189" s="16"/>
      <c r="L189" s="16"/>
    </row>
    <row r="190" customFormat="false" ht="60" hidden="false" customHeight="false" outlineLevel="0" collapsed="false">
      <c r="A190" s="10" t="n">
        <v>185</v>
      </c>
      <c r="B190" s="32" t="s">
        <v>526</v>
      </c>
      <c r="C190" s="10" t="s">
        <v>527</v>
      </c>
      <c r="D190" s="13" t="s">
        <v>528</v>
      </c>
      <c r="E190" s="14" t="n">
        <v>389300</v>
      </c>
      <c r="F190" s="14" t="n">
        <v>389300</v>
      </c>
      <c r="G190" s="15" t="n">
        <v>41495</v>
      </c>
      <c r="H190" s="11" t="s">
        <v>529</v>
      </c>
      <c r="I190" s="11" t="s">
        <v>454</v>
      </c>
      <c r="J190" s="16"/>
      <c r="K190" s="16"/>
      <c r="L190" s="16"/>
    </row>
    <row r="191" customFormat="false" ht="48" hidden="false" customHeight="false" outlineLevel="0" collapsed="false">
      <c r="A191" s="10" t="n">
        <v>186</v>
      </c>
      <c r="B191" s="12" t="s">
        <v>530</v>
      </c>
      <c r="C191" s="10" t="s">
        <v>531</v>
      </c>
      <c r="D191" s="13" t="s">
        <v>532</v>
      </c>
      <c r="E191" s="14" t="n">
        <v>280000</v>
      </c>
      <c r="F191" s="14" t="n">
        <v>280000</v>
      </c>
      <c r="G191" s="15" t="n">
        <v>39714</v>
      </c>
      <c r="H191" s="11"/>
      <c r="I191" s="11" t="s">
        <v>533</v>
      </c>
      <c r="J191" s="16"/>
      <c r="K191" s="16"/>
      <c r="L191" s="16"/>
    </row>
    <row r="192" customFormat="false" ht="48" hidden="false" customHeight="false" outlineLevel="0" collapsed="false">
      <c r="A192" s="10" t="n">
        <v>187</v>
      </c>
      <c r="B192" s="12" t="s">
        <v>534</v>
      </c>
      <c r="C192" s="10" t="s">
        <v>535</v>
      </c>
      <c r="D192" s="13" t="s">
        <v>536</v>
      </c>
      <c r="E192" s="14" t="n">
        <v>1041600</v>
      </c>
      <c r="F192" s="14" t="n">
        <v>545388.96</v>
      </c>
      <c r="G192" s="15" t="n">
        <v>42849</v>
      </c>
      <c r="H192" s="11"/>
      <c r="I192" s="11" t="s">
        <v>533</v>
      </c>
      <c r="J192" s="16"/>
      <c r="K192" s="16"/>
      <c r="L192" s="16"/>
    </row>
    <row r="193" customFormat="false" ht="48" hidden="false" customHeight="false" outlineLevel="0" collapsed="false">
      <c r="A193" s="10" t="n">
        <v>188</v>
      </c>
      <c r="B193" s="18" t="s">
        <v>537</v>
      </c>
      <c r="C193" s="10" t="s">
        <v>538</v>
      </c>
      <c r="D193" s="13" t="s">
        <v>539</v>
      </c>
      <c r="E193" s="33" t="n">
        <v>1055440.17</v>
      </c>
      <c r="F193" s="14" t="n">
        <v>1055440.17</v>
      </c>
      <c r="G193" s="15" t="n">
        <v>41320</v>
      </c>
      <c r="H193" s="11" t="s">
        <v>540</v>
      </c>
      <c r="I193" s="11" t="s">
        <v>333</v>
      </c>
      <c r="J193" s="16"/>
      <c r="K193" s="16"/>
      <c r="L193" s="16"/>
    </row>
    <row r="194" customFormat="false" ht="36" hidden="false" customHeight="false" outlineLevel="0" collapsed="false">
      <c r="A194" s="10" t="n">
        <v>189</v>
      </c>
      <c r="B194" s="32" t="s">
        <v>541</v>
      </c>
      <c r="C194" s="18" t="s">
        <v>542</v>
      </c>
      <c r="D194" s="13" t="n">
        <v>1101040725</v>
      </c>
      <c r="E194" s="14" t="n">
        <v>331660</v>
      </c>
      <c r="F194" s="14" t="n">
        <v>227408.05</v>
      </c>
      <c r="G194" s="15" t="n">
        <v>39219</v>
      </c>
      <c r="H194" s="11" t="s">
        <v>543</v>
      </c>
      <c r="I194" s="11" t="s">
        <v>544</v>
      </c>
      <c r="J194" s="16"/>
      <c r="K194" s="16"/>
      <c r="L194" s="16"/>
    </row>
    <row r="195" customFormat="false" ht="36" hidden="false" customHeight="false" outlineLevel="0" collapsed="false">
      <c r="A195" s="10" t="n">
        <v>190</v>
      </c>
      <c r="B195" s="32" t="s">
        <v>545</v>
      </c>
      <c r="C195" s="18" t="s">
        <v>546</v>
      </c>
      <c r="D195" s="13" t="n">
        <v>1101104413</v>
      </c>
      <c r="E195" s="14" t="n">
        <v>100000</v>
      </c>
      <c r="F195" s="14" t="n">
        <v>58341.95</v>
      </c>
      <c r="G195" s="15" t="n">
        <v>39903</v>
      </c>
      <c r="H195" s="11" t="s">
        <v>547</v>
      </c>
      <c r="I195" s="11" t="s">
        <v>544</v>
      </c>
      <c r="J195" s="16"/>
      <c r="K195" s="16"/>
      <c r="L195" s="16"/>
    </row>
    <row r="196" customFormat="false" ht="36" hidden="false" customHeight="false" outlineLevel="0" collapsed="false">
      <c r="A196" s="10" t="n">
        <v>191</v>
      </c>
      <c r="B196" s="21" t="s">
        <v>548</v>
      </c>
      <c r="C196" s="10" t="s">
        <v>549</v>
      </c>
      <c r="D196" s="22" t="s">
        <v>550</v>
      </c>
      <c r="E196" s="23" t="n">
        <v>250000</v>
      </c>
      <c r="F196" s="23" t="n">
        <v>11836.44</v>
      </c>
      <c r="G196" s="20" t="n">
        <v>44053</v>
      </c>
      <c r="H196" s="24" t="s">
        <v>551</v>
      </c>
      <c r="I196" s="11" t="s">
        <v>544</v>
      </c>
      <c r="J196" s="16"/>
      <c r="K196" s="16"/>
      <c r="L196" s="16"/>
    </row>
    <row r="197" customFormat="false" ht="24" hidden="false" customHeight="false" outlineLevel="0" collapsed="false">
      <c r="A197" s="10" t="n">
        <v>192</v>
      </c>
      <c r="B197" s="30" t="s">
        <v>552</v>
      </c>
      <c r="C197" s="10" t="s">
        <v>553</v>
      </c>
      <c r="D197" s="22" t="s">
        <v>554</v>
      </c>
      <c r="E197" s="23" t="n">
        <v>224946.53</v>
      </c>
      <c r="F197" s="14" t="n">
        <v>224946.53</v>
      </c>
      <c r="G197" s="31" t="n">
        <v>40919</v>
      </c>
      <c r="H197" s="24" t="s">
        <v>555</v>
      </c>
      <c r="I197" s="11" t="s">
        <v>52</v>
      </c>
      <c r="J197" s="16"/>
      <c r="K197" s="16"/>
      <c r="L197" s="16"/>
    </row>
    <row r="198" customFormat="false" ht="72" hidden="false" customHeight="false" outlineLevel="0" collapsed="false">
      <c r="A198" s="10" t="n">
        <v>193</v>
      </c>
      <c r="B198" s="18" t="s">
        <v>556</v>
      </c>
      <c r="C198" s="10" t="s">
        <v>557</v>
      </c>
      <c r="D198" s="13" t="s">
        <v>558</v>
      </c>
      <c r="E198" s="33" t="n">
        <v>171428.57</v>
      </c>
      <c r="F198" s="14" t="n">
        <v>162973.79</v>
      </c>
      <c r="G198" s="15" t="n">
        <v>41759</v>
      </c>
      <c r="H198" s="11" t="s">
        <v>559</v>
      </c>
      <c r="I198" s="11" t="s">
        <v>333</v>
      </c>
      <c r="J198" s="16"/>
      <c r="K198" s="16"/>
      <c r="L198" s="16"/>
    </row>
    <row r="199" customFormat="false" ht="72" hidden="false" customHeight="false" outlineLevel="0" collapsed="false">
      <c r="A199" s="10" t="n">
        <v>194</v>
      </c>
      <c r="B199" s="18" t="s">
        <v>560</v>
      </c>
      <c r="C199" s="10" t="s">
        <v>557</v>
      </c>
      <c r="D199" s="13" t="s">
        <v>561</v>
      </c>
      <c r="E199" s="33" t="n">
        <v>171428.57</v>
      </c>
      <c r="F199" s="14" t="n">
        <v>162973.79</v>
      </c>
      <c r="G199" s="15" t="n">
        <v>41759</v>
      </c>
      <c r="H199" s="11" t="s">
        <v>562</v>
      </c>
      <c r="I199" s="11" t="s">
        <v>333</v>
      </c>
      <c r="J199" s="16"/>
      <c r="K199" s="16"/>
      <c r="L199" s="16"/>
    </row>
    <row r="200" customFormat="false" ht="72" hidden="false" customHeight="false" outlineLevel="0" collapsed="false">
      <c r="A200" s="10" t="n">
        <v>195</v>
      </c>
      <c r="B200" s="18" t="s">
        <v>563</v>
      </c>
      <c r="C200" s="10" t="s">
        <v>557</v>
      </c>
      <c r="D200" s="13" t="s">
        <v>564</v>
      </c>
      <c r="E200" s="33" t="n">
        <v>171428.57</v>
      </c>
      <c r="F200" s="14" t="n">
        <v>142572.42</v>
      </c>
      <c r="G200" s="15" t="n">
        <v>42199</v>
      </c>
      <c r="H200" s="11" t="s">
        <v>565</v>
      </c>
      <c r="I200" s="11" t="s">
        <v>333</v>
      </c>
      <c r="J200" s="16"/>
      <c r="K200" s="16"/>
      <c r="L200" s="16"/>
    </row>
    <row r="201" customFormat="false" ht="72" hidden="false" customHeight="false" outlineLevel="0" collapsed="false">
      <c r="A201" s="10" t="n">
        <v>196</v>
      </c>
      <c r="B201" s="18" t="s">
        <v>566</v>
      </c>
      <c r="C201" s="10" t="s">
        <v>557</v>
      </c>
      <c r="D201" s="13" t="s">
        <v>567</v>
      </c>
      <c r="E201" s="33" t="n">
        <v>171428.57</v>
      </c>
      <c r="F201" s="14" t="n">
        <v>156682.06</v>
      </c>
      <c r="G201" s="15" t="n">
        <v>41834</v>
      </c>
      <c r="H201" s="11" t="s">
        <v>568</v>
      </c>
      <c r="I201" s="11" t="s">
        <v>333</v>
      </c>
      <c r="J201" s="16"/>
      <c r="K201" s="16"/>
      <c r="L201" s="16"/>
    </row>
    <row r="202" customFormat="false" ht="72" hidden="false" customHeight="false" outlineLevel="0" collapsed="false">
      <c r="A202" s="10" t="n">
        <v>197</v>
      </c>
      <c r="B202" s="18" t="s">
        <v>569</v>
      </c>
      <c r="C202" s="10" t="s">
        <v>557</v>
      </c>
      <c r="D202" s="13" t="s">
        <v>570</v>
      </c>
      <c r="E202" s="33" t="n">
        <v>171428.57</v>
      </c>
      <c r="F202" s="14" t="n">
        <v>156682.06</v>
      </c>
      <c r="G202" s="15" t="n">
        <v>41834</v>
      </c>
      <c r="H202" s="11" t="s">
        <v>568</v>
      </c>
      <c r="I202" s="11" t="s">
        <v>333</v>
      </c>
      <c r="J202" s="16"/>
      <c r="K202" s="16"/>
      <c r="L202" s="16"/>
    </row>
    <row r="203" customFormat="false" ht="72" hidden="false" customHeight="false" outlineLevel="0" collapsed="false">
      <c r="A203" s="10" t="n">
        <v>198</v>
      </c>
      <c r="B203" s="18" t="s">
        <v>571</v>
      </c>
      <c r="C203" s="10" t="s">
        <v>557</v>
      </c>
      <c r="D203" s="13" t="s">
        <v>572</v>
      </c>
      <c r="E203" s="33" t="n">
        <v>171428.57</v>
      </c>
      <c r="F203" s="14" t="n">
        <v>142572.42</v>
      </c>
      <c r="G203" s="15" t="n">
        <v>42199</v>
      </c>
      <c r="H203" s="11" t="s">
        <v>565</v>
      </c>
      <c r="I203" s="11" t="s">
        <v>333</v>
      </c>
      <c r="J203" s="16"/>
      <c r="K203" s="16"/>
      <c r="L203" s="16"/>
    </row>
    <row r="204" customFormat="false" ht="72" hidden="false" customHeight="false" outlineLevel="0" collapsed="false">
      <c r="A204" s="10" t="n">
        <v>199</v>
      </c>
      <c r="B204" s="18" t="s">
        <v>573</v>
      </c>
      <c r="C204" s="10" t="s">
        <v>557</v>
      </c>
      <c r="D204" s="13" t="s">
        <v>574</v>
      </c>
      <c r="E204" s="33" t="n">
        <v>171428.57</v>
      </c>
      <c r="F204" s="14" t="n">
        <v>162099.15</v>
      </c>
      <c r="G204" s="15" t="n">
        <v>41743</v>
      </c>
      <c r="H204" s="11" t="s">
        <v>575</v>
      </c>
      <c r="I204" s="11" t="s">
        <v>333</v>
      </c>
      <c r="J204" s="16"/>
      <c r="K204" s="16"/>
      <c r="L204" s="16"/>
    </row>
    <row r="205" customFormat="false" ht="36" hidden="false" customHeight="false" outlineLevel="0" collapsed="false">
      <c r="A205" s="10" t="n">
        <v>200</v>
      </c>
      <c r="B205" s="32" t="s">
        <v>576</v>
      </c>
      <c r="C205" s="28" t="s">
        <v>577</v>
      </c>
      <c r="D205" s="13" t="s">
        <v>578</v>
      </c>
      <c r="E205" s="14" t="n">
        <v>500000</v>
      </c>
      <c r="F205" s="14" t="n">
        <v>428571.38</v>
      </c>
      <c r="G205" s="15" t="s">
        <v>579</v>
      </c>
      <c r="H205" s="11"/>
      <c r="I205" s="11" t="s">
        <v>37</v>
      </c>
      <c r="J205" s="16"/>
      <c r="K205" s="16"/>
      <c r="L205" s="16"/>
    </row>
    <row r="206" customFormat="false" ht="24" hidden="false" customHeight="false" outlineLevel="0" collapsed="false">
      <c r="A206" s="10" t="n">
        <v>201</v>
      </c>
      <c r="B206" s="21" t="s">
        <v>580</v>
      </c>
      <c r="C206" s="10" t="s">
        <v>581</v>
      </c>
      <c r="D206" s="22" t="s">
        <v>582</v>
      </c>
      <c r="E206" s="23" t="n">
        <v>130000</v>
      </c>
      <c r="F206" s="23" t="n">
        <v>27704.95</v>
      </c>
      <c r="G206" s="20" t="n">
        <v>43811</v>
      </c>
      <c r="H206" s="11"/>
      <c r="I206" s="38" t="s">
        <v>37</v>
      </c>
      <c r="J206" s="16"/>
      <c r="K206" s="16"/>
      <c r="L206" s="16"/>
    </row>
    <row r="207" customFormat="false" ht="36" hidden="false" customHeight="false" outlineLevel="0" collapsed="false">
      <c r="A207" s="10" t="n">
        <v>202</v>
      </c>
      <c r="B207" s="21" t="s">
        <v>583</v>
      </c>
      <c r="C207" s="10" t="s">
        <v>584</v>
      </c>
      <c r="D207" s="13" t="s">
        <v>585</v>
      </c>
      <c r="E207" s="14" t="n">
        <v>188000</v>
      </c>
      <c r="F207" s="14" t="n">
        <v>15409.85</v>
      </c>
      <c r="G207" s="15" t="n">
        <v>44060</v>
      </c>
      <c r="H207" s="11" t="s">
        <v>586</v>
      </c>
      <c r="I207" s="11" t="s">
        <v>587</v>
      </c>
      <c r="J207" s="16"/>
      <c r="K207" s="16"/>
      <c r="L207" s="16"/>
    </row>
    <row r="208" customFormat="false" ht="24" hidden="false" customHeight="false" outlineLevel="0" collapsed="false">
      <c r="A208" s="10" t="n">
        <v>203</v>
      </c>
      <c r="B208" s="21" t="s">
        <v>588</v>
      </c>
      <c r="C208" s="10" t="s">
        <v>589</v>
      </c>
      <c r="D208" s="22" t="s">
        <v>590</v>
      </c>
      <c r="E208" s="23" t="n">
        <v>254000</v>
      </c>
      <c r="F208" s="23" t="n">
        <v>19200</v>
      </c>
      <c r="G208" s="20" t="n">
        <v>44011</v>
      </c>
      <c r="H208" s="24" t="s">
        <v>591</v>
      </c>
      <c r="I208" s="11" t="s">
        <v>592</v>
      </c>
      <c r="J208" s="16"/>
      <c r="K208" s="16"/>
      <c r="L208" s="16"/>
    </row>
    <row r="209" customFormat="false" ht="36" hidden="false" customHeight="false" outlineLevel="0" collapsed="false">
      <c r="A209" s="10" t="n">
        <v>204</v>
      </c>
      <c r="B209" s="21" t="s">
        <v>593</v>
      </c>
      <c r="C209" s="10" t="s">
        <v>594</v>
      </c>
      <c r="D209" s="22" t="s">
        <v>595</v>
      </c>
      <c r="E209" s="23" t="n">
        <v>233100</v>
      </c>
      <c r="F209" s="23" t="n">
        <v>41400</v>
      </c>
      <c r="G209" s="20" t="n">
        <v>43979</v>
      </c>
      <c r="H209" s="24" t="s">
        <v>596</v>
      </c>
      <c r="I209" s="11" t="s">
        <v>592</v>
      </c>
      <c r="J209" s="16"/>
      <c r="K209" s="16"/>
      <c r="L209" s="16"/>
    </row>
    <row r="210" customFormat="false" ht="36" hidden="false" customHeight="false" outlineLevel="0" collapsed="false">
      <c r="A210" s="10" t="n">
        <v>205</v>
      </c>
      <c r="B210" s="21" t="s">
        <v>597</v>
      </c>
      <c r="C210" s="10" t="s">
        <v>598</v>
      </c>
      <c r="D210" s="13" t="n">
        <v>110103000001</v>
      </c>
      <c r="E210" s="14" t="n">
        <v>169850.52</v>
      </c>
      <c r="F210" s="14" t="n">
        <v>169850.52</v>
      </c>
      <c r="G210" s="15" t="n">
        <v>39447</v>
      </c>
      <c r="H210" s="11" t="s">
        <v>599</v>
      </c>
      <c r="I210" s="11" t="s">
        <v>600</v>
      </c>
      <c r="J210" s="16"/>
      <c r="K210" s="16"/>
      <c r="L210" s="16"/>
    </row>
    <row r="211" customFormat="false" ht="36" hidden="false" customHeight="false" outlineLevel="0" collapsed="false">
      <c r="A211" s="10" t="n">
        <v>206</v>
      </c>
      <c r="B211" s="25" t="s">
        <v>601</v>
      </c>
      <c r="C211" s="12" t="s">
        <v>602</v>
      </c>
      <c r="D211" s="13" t="n">
        <v>110103000001</v>
      </c>
      <c r="E211" s="14" t="n">
        <v>673664.04</v>
      </c>
      <c r="F211" s="14" t="n">
        <v>673664.04</v>
      </c>
      <c r="G211" s="15" t="n">
        <v>35339</v>
      </c>
      <c r="H211" s="11"/>
      <c r="I211" s="11" t="s">
        <v>603</v>
      </c>
      <c r="J211" s="16"/>
      <c r="K211" s="16"/>
      <c r="L211" s="16"/>
    </row>
    <row r="212" customFormat="false" ht="36" hidden="false" customHeight="false" outlineLevel="0" collapsed="false">
      <c r="A212" s="10" t="n">
        <v>207</v>
      </c>
      <c r="B212" s="30" t="s">
        <v>604</v>
      </c>
      <c r="C212" s="10" t="s">
        <v>605</v>
      </c>
      <c r="D212" s="22" t="s">
        <v>606</v>
      </c>
      <c r="E212" s="23" t="n">
        <v>158179.15</v>
      </c>
      <c r="F212" s="14" t="n">
        <v>158179.15</v>
      </c>
      <c r="G212" s="31" t="n">
        <v>40919</v>
      </c>
      <c r="H212" s="24" t="s">
        <v>555</v>
      </c>
      <c r="I212" s="11" t="s">
        <v>52</v>
      </c>
      <c r="J212" s="16"/>
      <c r="K212" s="16"/>
      <c r="L212" s="16"/>
    </row>
    <row r="213" customFormat="false" ht="24" hidden="false" customHeight="false" outlineLevel="0" collapsed="false">
      <c r="A213" s="10" t="n">
        <v>208</v>
      </c>
      <c r="B213" s="21" t="s">
        <v>607</v>
      </c>
      <c r="C213" s="10" t="s">
        <v>608</v>
      </c>
      <c r="D213" s="13" t="n">
        <v>110104000047</v>
      </c>
      <c r="E213" s="14" t="n">
        <v>132600</v>
      </c>
      <c r="F213" s="14" t="n">
        <v>132600</v>
      </c>
      <c r="G213" s="15" t="n">
        <v>39052</v>
      </c>
      <c r="H213" s="11" t="s">
        <v>609</v>
      </c>
      <c r="I213" s="11" t="s">
        <v>141</v>
      </c>
      <c r="J213" s="16"/>
      <c r="K213" s="16"/>
      <c r="L213" s="16"/>
    </row>
    <row r="214" customFormat="false" ht="24" hidden="false" customHeight="false" outlineLevel="0" collapsed="false">
      <c r="A214" s="10" t="n">
        <v>209</v>
      </c>
      <c r="B214" s="21" t="s">
        <v>610</v>
      </c>
      <c r="C214" s="10" t="s">
        <v>608</v>
      </c>
      <c r="D214" s="13" t="n">
        <v>110106000085</v>
      </c>
      <c r="E214" s="14" t="n">
        <v>207000</v>
      </c>
      <c r="F214" s="14" t="n">
        <v>207000</v>
      </c>
      <c r="G214" s="15" t="n">
        <v>39799</v>
      </c>
      <c r="H214" s="11" t="s">
        <v>611</v>
      </c>
      <c r="I214" s="11" t="s">
        <v>141</v>
      </c>
      <c r="J214" s="16"/>
      <c r="K214" s="16"/>
      <c r="L214" s="16"/>
    </row>
    <row r="215" customFormat="false" ht="36" hidden="false" customHeight="false" outlineLevel="0" collapsed="false">
      <c r="A215" s="10" t="n">
        <v>210</v>
      </c>
      <c r="B215" s="32" t="s">
        <v>612</v>
      </c>
      <c r="C215" s="18" t="s">
        <v>613</v>
      </c>
      <c r="D215" s="13" t="n">
        <v>1101104412</v>
      </c>
      <c r="E215" s="14" t="n">
        <v>100000</v>
      </c>
      <c r="F215" s="14" t="n">
        <v>58341.95</v>
      </c>
      <c r="G215" s="15" t="n">
        <v>39903</v>
      </c>
      <c r="H215" s="11" t="s">
        <v>547</v>
      </c>
      <c r="I215" s="11" t="s">
        <v>544</v>
      </c>
      <c r="J215" s="16"/>
      <c r="K215" s="16"/>
      <c r="L215" s="16"/>
    </row>
    <row r="216" customFormat="false" ht="36" hidden="false" customHeight="false" outlineLevel="0" collapsed="false">
      <c r="A216" s="10" t="n">
        <v>211</v>
      </c>
      <c r="B216" s="32" t="s">
        <v>614</v>
      </c>
      <c r="C216" s="18" t="s">
        <v>615</v>
      </c>
      <c r="D216" s="13" t="n">
        <v>3101070067</v>
      </c>
      <c r="E216" s="14" t="n">
        <v>290000</v>
      </c>
      <c r="F216" s="14" t="n">
        <v>102723.57</v>
      </c>
      <c r="G216" s="15" t="n">
        <v>41578</v>
      </c>
      <c r="H216" s="11" t="s">
        <v>616</v>
      </c>
      <c r="I216" s="11" t="s">
        <v>56</v>
      </c>
      <c r="J216" s="16"/>
      <c r="K216" s="16"/>
      <c r="L216" s="16"/>
    </row>
    <row r="217" customFormat="false" ht="36" hidden="false" customHeight="false" outlineLevel="0" collapsed="false">
      <c r="A217" s="10" t="n">
        <v>212</v>
      </c>
      <c r="B217" s="32" t="s">
        <v>617</v>
      </c>
      <c r="C217" s="18" t="s">
        <v>618</v>
      </c>
      <c r="D217" s="13" t="n">
        <v>1101104414</v>
      </c>
      <c r="E217" s="14" t="n">
        <v>100000</v>
      </c>
      <c r="F217" s="14" t="n">
        <v>100000</v>
      </c>
      <c r="G217" s="15" t="n">
        <v>40536</v>
      </c>
      <c r="H217" s="11" t="s">
        <v>619</v>
      </c>
      <c r="I217" s="11" t="s">
        <v>544</v>
      </c>
      <c r="J217" s="16"/>
      <c r="K217" s="16"/>
      <c r="L217" s="16"/>
    </row>
    <row r="218" customFormat="false" ht="36" hidden="false" customHeight="false" outlineLevel="0" collapsed="false">
      <c r="A218" s="10" t="n">
        <v>213</v>
      </c>
      <c r="B218" s="21" t="s">
        <v>620</v>
      </c>
      <c r="C218" s="10" t="s">
        <v>621</v>
      </c>
      <c r="D218" s="22" t="s">
        <v>622</v>
      </c>
      <c r="E218" s="23" t="n">
        <v>260000</v>
      </c>
      <c r="F218" s="23" t="n">
        <v>12309.9</v>
      </c>
      <c r="G218" s="20" t="n">
        <v>44053</v>
      </c>
      <c r="H218" s="24" t="s">
        <v>551</v>
      </c>
      <c r="I218" s="11" t="s">
        <v>544</v>
      </c>
      <c r="J218" s="16"/>
      <c r="K218" s="16"/>
      <c r="L218" s="16"/>
    </row>
    <row r="219" customFormat="false" ht="36" hidden="false" customHeight="false" outlineLevel="0" collapsed="false">
      <c r="A219" s="10" t="n">
        <v>214</v>
      </c>
      <c r="B219" s="21" t="s">
        <v>623</v>
      </c>
      <c r="C219" s="10" t="s">
        <v>624</v>
      </c>
      <c r="D219" s="22" t="s">
        <v>625</v>
      </c>
      <c r="E219" s="23" t="n">
        <v>150000</v>
      </c>
      <c r="F219" s="23" t="n">
        <v>8867.11</v>
      </c>
      <c r="G219" s="20" t="n">
        <v>44027</v>
      </c>
      <c r="H219" s="24" t="s">
        <v>626</v>
      </c>
      <c r="I219" s="11" t="s">
        <v>544</v>
      </c>
      <c r="J219" s="16"/>
      <c r="K219" s="16"/>
      <c r="L219" s="16"/>
    </row>
    <row r="220" customFormat="false" ht="36" hidden="false" customHeight="false" outlineLevel="0" collapsed="false">
      <c r="A220" s="10" t="n">
        <v>215</v>
      </c>
      <c r="B220" s="21" t="s">
        <v>627</v>
      </c>
      <c r="C220" s="10" t="s">
        <v>624</v>
      </c>
      <c r="D220" s="22" t="s">
        <v>628</v>
      </c>
      <c r="E220" s="23" t="n">
        <v>150000</v>
      </c>
      <c r="F220" s="23" t="n">
        <v>8867.11</v>
      </c>
      <c r="G220" s="20" t="n">
        <v>44027</v>
      </c>
      <c r="H220" s="24" t="s">
        <v>626</v>
      </c>
      <c r="I220" s="11" t="s">
        <v>544</v>
      </c>
      <c r="J220" s="16"/>
      <c r="K220" s="16"/>
      <c r="L220" s="16"/>
    </row>
    <row r="221" customFormat="false" ht="36" hidden="false" customHeight="false" outlineLevel="0" collapsed="false">
      <c r="A221" s="10" t="n">
        <v>216</v>
      </c>
      <c r="B221" s="11" t="s">
        <v>629</v>
      </c>
      <c r="C221" s="12" t="s">
        <v>630</v>
      </c>
      <c r="D221" s="13" t="n">
        <v>410113000001</v>
      </c>
      <c r="E221" s="14" t="n">
        <v>1089224.16</v>
      </c>
      <c r="F221" s="14" t="n">
        <v>355298.3</v>
      </c>
      <c r="G221" s="15" t="n">
        <v>41515</v>
      </c>
      <c r="H221" s="11" t="s">
        <v>631</v>
      </c>
      <c r="I221" s="11" t="s">
        <v>17</v>
      </c>
      <c r="J221" s="16"/>
      <c r="K221" s="16"/>
      <c r="L221" s="16"/>
    </row>
    <row r="222" customFormat="false" ht="36" hidden="false" customHeight="false" outlineLevel="0" collapsed="false">
      <c r="A222" s="10" t="n">
        <v>217</v>
      </c>
      <c r="B222" s="32" t="s">
        <v>632</v>
      </c>
      <c r="C222" s="12" t="s">
        <v>633</v>
      </c>
      <c r="D222" s="41" t="n">
        <v>410126000077</v>
      </c>
      <c r="E222" s="36" t="n">
        <v>157735</v>
      </c>
      <c r="F222" s="14" t="n">
        <v>33615.66</v>
      </c>
      <c r="G222" s="37" t="n">
        <v>43801</v>
      </c>
      <c r="H222" s="38" t="s">
        <v>634</v>
      </c>
      <c r="I222" s="11" t="s">
        <v>226</v>
      </c>
      <c r="J222" s="16"/>
      <c r="K222" s="16"/>
      <c r="L222" s="16"/>
    </row>
    <row r="223" customFormat="false" ht="36" hidden="false" customHeight="false" outlineLevel="0" collapsed="false">
      <c r="A223" s="10" t="n">
        <v>218</v>
      </c>
      <c r="B223" s="30" t="s">
        <v>635</v>
      </c>
      <c r="C223" s="10" t="s">
        <v>636</v>
      </c>
      <c r="D223" s="22" t="s">
        <v>637</v>
      </c>
      <c r="E223" s="23" t="n">
        <v>149923.68</v>
      </c>
      <c r="F223" s="14" t="n">
        <v>149923.68</v>
      </c>
      <c r="G223" s="31" t="n">
        <v>40909</v>
      </c>
      <c r="H223" s="24" t="s">
        <v>638</v>
      </c>
      <c r="I223" s="11" t="s">
        <v>52</v>
      </c>
      <c r="J223" s="16"/>
      <c r="K223" s="16"/>
      <c r="L223" s="16"/>
    </row>
    <row r="224" customFormat="false" ht="48" hidden="false" customHeight="false" outlineLevel="0" collapsed="false">
      <c r="A224" s="10" t="n">
        <v>219</v>
      </c>
      <c r="B224" s="25" t="s">
        <v>639</v>
      </c>
      <c r="C224" s="18" t="s">
        <v>640</v>
      </c>
      <c r="D224" s="19" t="n">
        <v>410126210093</v>
      </c>
      <c r="E224" s="33" t="n">
        <v>134980</v>
      </c>
      <c r="F224" s="14" t="n">
        <v>71239.44</v>
      </c>
      <c r="G224" s="15" t="n">
        <v>43602</v>
      </c>
      <c r="H224" s="11" t="s">
        <v>641</v>
      </c>
      <c r="I224" s="11" t="s">
        <v>108</v>
      </c>
      <c r="J224" s="16"/>
      <c r="K224" s="16"/>
      <c r="L224" s="16"/>
    </row>
    <row r="225" customFormat="false" ht="36" hidden="false" customHeight="false" outlineLevel="0" collapsed="false">
      <c r="A225" s="10" t="n">
        <v>220</v>
      </c>
      <c r="B225" s="21" t="s">
        <v>642</v>
      </c>
      <c r="C225" s="10" t="s">
        <v>640</v>
      </c>
      <c r="D225" s="22" t="s">
        <v>643</v>
      </c>
      <c r="E225" s="23" t="n">
        <v>132283</v>
      </c>
      <c r="F225" s="23" t="n">
        <v>15179.99</v>
      </c>
      <c r="G225" s="20" t="n">
        <v>43984</v>
      </c>
      <c r="H225" s="24" t="s">
        <v>644</v>
      </c>
      <c r="I225" s="11" t="s">
        <v>126</v>
      </c>
      <c r="J225" s="16"/>
      <c r="K225" s="16"/>
      <c r="L225" s="16"/>
    </row>
    <row r="226" customFormat="false" ht="48" hidden="false" customHeight="false" outlineLevel="0" collapsed="false">
      <c r="A226" s="10" t="n">
        <v>221</v>
      </c>
      <c r="B226" s="22" t="s">
        <v>645</v>
      </c>
      <c r="C226" s="10" t="s">
        <v>646</v>
      </c>
      <c r="D226" s="13" t="n">
        <v>410136000092</v>
      </c>
      <c r="E226" s="14" t="n">
        <v>122650</v>
      </c>
      <c r="F226" s="14" t="n">
        <v>95483.5</v>
      </c>
      <c r="G226" s="15" t="s">
        <v>647</v>
      </c>
      <c r="H226" s="11" t="s">
        <v>648</v>
      </c>
      <c r="I226" s="11" t="s">
        <v>135</v>
      </c>
      <c r="J226" s="16"/>
      <c r="K226" s="16"/>
      <c r="L226" s="16"/>
    </row>
    <row r="227" customFormat="false" ht="36" hidden="false" customHeight="false" outlineLevel="0" collapsed="false">
      <c r="A227" s="10" t="n">
        <v>222</v>
      </c>
      <c r="B227" s="32" t="s">
        <v>649</v>
      </c>
      <c r="C227" s="12" t="s">
        <v>646</v>
      </c>
      <c r="D227" s="27" t="n">
        <v>410136040059</v>
      </c>
      <c r="E227" s="34" t="n">
        <v>134405</v>
      </c>
      <c r="F227" s="14" t="n">
        <v>61753.69</v>
      </c>
      <c r="G227" s="37" t="n">
        <v>43678</v>
      </c>
      <c r="H227" s="38" t="s">
        <v>650</v>
      </c>
      <c r="I227" s="11" t="s">
        <v>95</v>
      </c>
      <c r="J227" s="16"/>
      <c r="K227" s="16"/>
      <c r="L227" s="16"/>
    </row>
    <row r="228" customFormat="false" ht="36" hidden="false" customHeight="false" outlineLevel="0" collapsed="false">
      <c r="A228" s="10" t="n">
        <v>223</v>
      </c>
      <c r="B228" s="21" t="s">
        <v>651</v>
      </c>
      <c r="C228" s="10" t="s">
        <v>646</v>
      </c>
      <c r="D228" s="22" t="s">
        <v>652</v>
      </c>
      <c r="E228" s="23" t="n">
        <v>129199</v>
      </c>
      <c r="F228" s="23" t="n">
        <v>24443.05</v>
      </c>
      <c r="G228" s="20" t="n">
        <v>43995</v>
      </c>
      <c r="H228" s="24" t="s">
        <v>653</v>
      </c>
      <c r="I228" s="11" t="s">
        <v>26</v>
      </c>
      <c r="J228" s="16"/>
      <c r="K228" s="16"/>
      <c r="L228" s="16"/>
    </row>
    <row r="229" customFormat="false" ht="36" hidden="false" customHeight="false" outlineLevel="0" collapsed="false">
      <c r="A229" s="10" t="n">
        <v>224</v>
      </c>
      <c r="B229" s="21" t="s">
        <v>654</v>
      </c>
      <c r="C229" s="10" t="s">
        <v>646</v>
      </c>
      <c r="D229" s="22" t="s">
        <v>655</v>
      </c>
      <c r="E229" s="23" t="n">
        <v>101532</v>
      </c>
      <c r="F229" s="23" t="n">
        <v>19208.77</v>
      </c>
      <c r="G229" s="20" t="n">
        <v>43985</v>
      </c>
      <c r="H229" s="24" t="s">
        <v>656</v>
      </c>
      <c r="I229" s="11" t="s">
        <v>77</v>
      </c>
      <c r="J229" s="16"/>
      <c r="K229" s="16"/>
      <c r="L229" s="16"/>
    </row>
    <row r="230" customFormat="false" ht="36" hidden="false" customHeight="false" outlineLevel="0" collapsed="false">
      <c r="A230" s="10" t="n">
        <v>225</v>
      </c>
      <c r="B230" s="21" t="s">
        <v>657</v>
      </c>
      <c r="C230" s="10" t="s">
        <v>646</v>
      </c>
      <c r="D230" s="22" t="s">
        <v>658</v>
      </c>
      <c r="E230" s="23" t="n">
        <v>101590</v>
      </c>
      <c r="F230" s="34" t="n">
        <v>19219.75</v>
      </c>
      <c r="G230" s="20" t="n">
        <v>43986</v>
      </c>
      <c r="H230" s="24" t="s">
        <v>659</v>
      </c>
      <c r="I230" s="11" t="s">
        <v>73</v>
      </c>
      <c r="J230" s="16"/>
      <c r="K230" s="16"/>
      <c r="L230" s="16"/>
    </row>
    <row r="231" customFormat="false" ht="36" hidden="false" customHeight="false" outlineLevel="0" collapsed="false">
      <c r="A231" s="10" t="n">
        <v>226</v>
      </c>
      <c r="B231" s="25" t="s">
        <v>660</v>
      </c>
      <c r="C231" s="18" t="s">
        <v>661</v>
      </c>
      <c r="D231" s="19" t="n">
        <v>410136000161</v>
      </c>
      <c r="E231" s="33" t="n">
        <v>124850</v>
      </c>
      <c r="F231" s="14" t="n">
        <v>97196.21</v>
      </c>
      <c r="G231" s="15" t="n">
        <v>43466</v>
      </c>
      <c r="H231" s="11" t="s">
        <v>662</v>
      </c>
      <c r="I231" s="38" t="s">
        <v>165</v>
      </c>
      <c r="J231" s="16"/>
      <c r="K231" s="16"/>
      <c r="L231" s="16"/>
    </row>
    <row r="232" customFormat="false" ht="36" hidden="false" customHeight="false" outlineLevel="0" collapsed="false">
      <c r="A232" s="10" t="n">
        <v>227</v>
      </c>
      <c r="B232" s="32" t="s">
        <v>663</v>
      </c>
      <c r="C232" s="10" t="s">
        <v>664</v>
      </c>
      <c r="D232" s="39" t="n">
        <v>410136000061</v>
      </c>
      <c r="E232" s="36" t="n">
        <v>134760</v>
      </c>
      <c r="F232" s="14" t="n">
        <v>104813.32</v>
      </c>
      <c r="G232" s="37" t="n">
        <v>43339</v>
      </c>
      <c r="H232" s="38" t="s">
        <v>665</v>
      </c>
      <c r="I232" s="11" t="s">
        <v>60</v>
      </c>
      <c r="J232" s="16"/>
      <c r="K232" s="16"/>
      <c r="L232" s="16"/>
    </row>
    <row r="233" customFormat="false" ht="36" hidden="false" customHeight="false" outlineLevel="0" collapsed="false">
      <c r="A233" s="10" t="n">
        <v>228</v>
      </c>
      <c r="B233" s="22" t="s">
        <v>666</v>
      </c>
      <c r="C233" s="10" t="s">
        <v>667</v>
      </c>
      <c r="D233" s="13" t="n">
        <v>110103000001</v>
      </c>
      <c r="E233" s="14" t="n">
        <v>109512</v>
      </c>
      <c r="F233" s="14" t="n">
        <v>109512</v>
      </c>
      <c r="G233" s="15" t="n">
        <v>37377</v>
      </c>
      <c r="H233" s="11" t="s">
        <v>668</v>
      </c>
      <c r="I233" s="11" t="s">
        <v>669</v>
      </c>
      <c r="J233" s="16"/>
      <c r="K233" s="16"/>
      <c r="L233" s="16"/>
    </row>
    <row r="234" customFormat="false" ht="36" hidden="false" customHeight="false" outlineLevel="0" collapsed="false">
      <c r="A234" s="10" t="n">
        <v>229</v>
      </c>
      <c r="B234" s="17" t="s">
        <v>670</v>
      </c>
      <c r="C234" s="18" t="s">
        <v>671</v>
      </c>
      <c r="D234" s="19" t="n">
        <v>101345000001</v>
      </c>
      <c r="E234" s="14" t="n">
        <v>100000</v>
      </c>
      <c r="F234" s="14" t="n">
        <v>30003.86</v>
      </c>
      <c r="G234" s="20" t="s">
        <v>672</v>
      </c>
      <c r="H234" s="11" t="s">
        <v>673</v>
      </c>
      <c r="I234" s="11" t="s">
        <v>21</v>
      </c>
      <c r="J234" s="16"/>
      <c r="K234" s="16"/>
      <c r="L234" s="16"/>
    </row>
    <row r="235" customFormat="false" ht="36" hidden="false" customHeight="false" outlineLevel="0" collapsed="false">
      <c r="A235" s="10" t="n">
        <v>230</v>
      </c>
      <c r="B235" s="21" t="s">
        <v>674</v>
      </c>
      <c r="C235" s="10" t="s">
        <v>675</v>
      </c>
      <c r="D235" s="22" t="s">
        <v>676</v>
      </c>
      <c r="E235" s="14" t="n">
        <v>206949</v>
      </c>
      <c r="F235" s="14" t="n">
        <v>27593.28</v>
      </c>
      <c r="G235" s="15" t="n">
        <v>43438</v>
      </c>
      <c r="H235" s="11" t="s">
        <v>677</v>
      </c>
      <c r="I235" s="11" t="s">
        <v>514</v>
      </c>
      <c r="J235" s="16"/>
      <c r="K235" s="16"/>
      <c r="L235" s="16"/>
    </row>
    <row r="236" customFormat="false" ht="48" hidden="false" customHeight="false" outlineLevel="0" collapsed="false">
      <c r="A236" s="10" t="n">
        <v>231</v>
      </c>
      <c r="B236" s="22" t="s">
        <v>678</v>
      </c>
      <c r="C236" s="10" t="s">
        <v>679</v>
      </c>
      <c r="D236" s="13" t="n">
        <v>410134000039</v>
      </c>
      <c r="E236" s="14" t="n">
        <v>135500</v>
      </c>
      <c r="F236" s="14" t="n">
        <v>33885.31</v>
      </c>
      <c r="G236" s="15" t="s">
        <v>680</v>
      </c>
      <c r="H236" s="11" t="s">
        <v>681</v>
      </c>
      <c r="I236" s="11" t="s">
        <v>135</v>
      </c>
      <c r="J236" s="16"/>
      <c r="K236" s="16"/>
      <c r="L236" s="16"/>
    </row>
    <row r="237" customFormat="false" ht="36" hidden="false" customHeight="false" outlineLevel="0" collapsed="false">
      <c r="A237" s="10" t="n">
        <v>232</v>
      </c>
      <c r="B237" s="32" t="s">
        <v>682</v>
      </c>
      <c r="C237" s="51" t="s">
        <v>683</v>
      </c>
      <c r="D237" s="22" t="s">
        <v>684</v>
      </c>
      <c r="E237" s="36" t="n">
        <v>135500</v>
      </c>
      <c r="F237" s="14" t="n">
        <v>33875.1</v>
      </c>
      <c r="G237" s="37" t="n">
        <v>43252</v>
      </c>
      <c r="H237" s="38" t="s">
        <v>685</v>
      </c>
      <c r="I237" s="11" t="s">
        <v>226</v>
      </c>
      <c r="J237" s="16"/>
      <c r="K237" s="16"/>
      <c r="L237" s="16"/>
    </row>
    <row r="238" customFormat="false" ht="36" hidden="false" customHeight="false" outlineLevel="0" collapsed="false">
      <c r="A238" s="10" t="n">
        <v>233</v>
      </c>
      <c r="B238" s="32" t="s">
        <v>686</v>
      </c>
      <c r="C238" s="10" t="s">
        <v>687</v>
      </c>
      <c r="D238" s="22" t="s">
        <v>688</v>
      </c>
      <c r="E238" s="14" t="n">
        <v>1650000</v>
      </c>
      <c r="F238" s="14" t="n">
        <v>0</v>
      </c>
      <c r="G238" s="15" t="n">
        <v>43374</v>
      </c>
      <c r="H238" s="11"/>
      <c r="I238" s="11" t="s">
        <v>378</v>
      </c>
      <c r="J238" s="16"/>
      <c r="K238" s="16"/>
      <c r="L238" s="16"/>
    </row>
    <row r="239" customFormat="false" ht="36" hidden="false" customHeight="false" outlineLevel="0" collapsed="false">
      <c r="A239" s="10" t="n">
        <v>234</v>
      </c>
      <c r="B239" s="21" t="s">
        <v>689</v>
      </c>
      <c r="C239" s="10" t="s">
        <v>690</v>
      </c>
      <c r="D239" s="22" t="s">
        <v>691</v>
      </c>
      <c r="E239" s="23" t="n">
        <v>169355</v>
      </c>
      <c r="F239" s="23" t="n">
        <v>29114.28</v>
      </c>
      <c r="G239" s="20" t="n">
        <v>43829</v>
      </c>
      <c r="H239" s="24" t="s">
        <v>692</v>
      </c>
      <c r="I239" s="11" t="s">
        <v>253</v>
      </c>
      <c r="J239" s="16"/>
      <c r="K239" s="16"/>
      <c r="L239" s="16"/>
    </row>
    <row r="240" customFormat="false" ht="48" hidden="false" customHeight="false" outlineLevel="0" collapsed="false">
      <c r="A240" s="10" t="n">
        <v>235</v>
      </c>
      <c r="B240" s="25" t="s">
        <v>693</v>
      </c>
      <c r="C240" s="18" t="s">
        <v>694</v>
      </c>
      <c r="D240" s="19" t="n">
        <v>410126210057</v>
      </c>
      <c r="E240" s="33" t="n">
        <v>155075</v>
      </c>
      <c r="F240" s="14" t="n">
        <v>155075</v>
      </c>
      <c r="G240" s="15" t="n">
        <v>43191</v>
      </c>
      <c r="H240" s="11" t="s">
        <v>695</v>
      </c>
      <c r="I240" s="11" t="s">
        <v>108</v>
      </c>
      <c r="J240" s="16"/>
      <c r="K240" s="16"/>
      <c r="L240" s="16"/>
    </row>
    <row r="241" customFormat="false" ht="60" hidden="false" customHeight="false" outlineLevel="0" collapsed="false">
      <c r="A241" s="10" t="n">
        <v>236</v>
      </c>
      <c r="B241" s="18" t="s">
        <v>696</v>
      </c>
      <c r="C241" s="10" t="s">
        <v>697</v>
      </c>
      <c r="D241" s="13" t="s">
        <v>698</v>
      </c>
      <c r="E241" s="33" t="n">
        <v>7109600</v>
      </c>
      <c r="F241" s="14" t="n">
        <v>1673714.66</v>
      </c>
      <c r="G241" s="15" t="n">
        <v>41963</v>
      </c>
      <c r="H241" s="11" t="s">
        <v>699</v>
      </c>
      <c r="I241" s="11" t="s">
        <v>333</v>
      </c>
      <c r="J241" s="16"/>
      <c r="K241" s="16"/>
      <c r="L241" s="16"/>
    </row>
    <row r="242" customFormat="false" ht="24" hidden="false" customHeight="false" outlineLevel="0" collapsed="false">
      <c r="A242" s="10" t="n">
        <v>237</v>
      </c>
      <c r="B242" s="30" t="s">
        <v>700</v>
      </c>
      <c r="C242" s="10" t="s">
        <v>701</v>
      </c>
      <c r="D242" s="22" t="s">
        <v>702</v>
      </c>
      <c r="E242" s="23" t="n">
        <v>305230.31</v>
      </c>
      <c r="F242" s="14" t="n">
        <v>157877.93</v>
      </c>
      <c r="G242" s="31" t="n">
        <v>41244</v>
      </c>
      <c r="H242" s="24" t="s">
        <v>703</v>
      </c>
      <c r="I242" s="11" t="s">
        <v>52</v>
      </c>
      <c r="J242" s="16"/>
      <c r="K242" s="16"/>
      <c r="L242" s="16"/>
    </row>
    <row r="243" customFormat="false" ht="24" hidden="false" customHeight="false" outlineLevel="0" collapsed="false">
      <c r="A243" s="10" t="n">
        <v>238</v>
      </c>
      <c r="B243" s="21" t="s">
        <v>704</v>
      </c>
      <c r="C243" s="10" t="s">
        <v>705</v>
      </c>
      <c r="D243" s="13" t="n">
        <v>110134000153</v>
      </c>
      <c r="E243" s="14" t="n">
        <v>428837.25</v>
      </c>
      <c r="F243" s="14" t="n">
        <v>0</v>
      </c>
      <c r="G243" s="15" t="n">
        <v>44190</v>
      </c>
      <c r="H243" s="11" t="s">
        <v>706</v>
      </c>
      <c r="I243" s="11" t="s">
        <v>333</v>
      </c>
      <c r="J243" s="16"/>
      <c r="K243" s="16"/>
      <c r="L243" s="16"/>
    </row>
    <row r="244" customFormat="false" ht="36" hidden="false" customHeight="false" outlineLevel="0" collapsed="false">
      <c r="A244" s="10" t="n">
        <v>239</v>
      </c>
      <c r="B244" s="22" t="s">
        <v>707</v>
      </c>
      <c r="C244" s="10" t="s">
        <v>708</v>
      </c>
      <c r="D244" s="22" t="s">
        <v>709</v>
      </c>
      <c r="E244" s="14" t="n">
        <v>125000</v>
      </c>
      <c r="F244" s="14" t="n">
        <v>54172.27</v>
      </c>
      <c r="G244" s="15" t="n">
        <v>42583</v>
      </c>
      <c r="H244" s="11" t="s">
        <v>710</v>
      </c>
      <c r="I244" s="11" t="s">
        <v>711</v>
      </c>
      <c r="J244" s="16"/>
      <c r="K244" s="16"/>
      <c r="L244" s="16"/>
    </row>
    <row r="245" customFormat="false" ht="48" hidden="false" customHeight="false" outlineLevel="0" collapsed="false">
      <c r="A245" s="10" t="n">
        <v>240</v>
      </c>
      <c r="B245" s="32" t="s">
        <v>712</v>
      </c>
      <c r="C245" s="18" t="s">
        <v>713</v>
      </c>
      <c r="D245" s="13" t="n">
        <v>410104000127</v>
      </c>
      <c r="E245" s="14" t="n">
        <v>150000</v>
      </c>
      <c r="F245" s="14" t="n">
        <v>50837.72</v>
      </c>
      <c r="G245" s="15" t="s">
        <v>714</v>
      </c>
      <c r="H245" s="11" t="s">
        <v>715</v>
      </c>
      <c r="I245" s="44" t="s">
        <v>155</v>
      </c>
      <c r="J245" s="16"/>
      <c r="K245" s="16"/>
      <c r="L245" s="16"/>
    </row>
    <row r="246" customFormat="false" ht="36" hidden="false" customHeight="false" outlineLevel="0" collapsed="false">
      <c r="A246" s="10" t="n">
        <v>241</v>
      </c>
      <c r="B246" s="22" t="s">
        <v>716</v>
      </c>
      <c r="C246" s="10" t="s">
        <v>717</v>
      </c>
      <c r="D246" s="22" t="s">
        <v>718</v>
      </c>
      <c r="E246" s="14" t="n">
        <v>125000</v>
      </c>
      <c r="F246" s="14" t="n">
        <v>55214.02</v>
      </c>
      <c r="G246" s="15" t="n">
        <v>42569</v>
      </c>
      <c r="H246" s="11" t="s">
        <v>719</v>
      </c>
      <c r="I246" s="11" t="s">
        <v>711</v>
      </c>
      <c r="J246" s="16"/>
      <c r="K246" s="16"/>
      <c r="L246" s="16"/>
    </row>
    <row r="247" customFormat="false" ht="48" hidden="false" customHeight="false" outlineLevel="0" collapsed="false">
      <c r="A247" s="10" t="n">
        <v>242</v>
      </c>
      <c r="B247" s="47" t="s">
        <v>720</v>
      </c>
      <c r="C247" s="10" t="s">
        <v>721</v>
      </c>
      <c r="D247" s="13" t="n">
        <v>510104001437</v>
      </c>
      <c r="E247" s="14" t="n">
        <v>246515</v>
      </c>
      <c r="F247" s="14" t="n">
        <v>246515</v>
      </c>
      <c r="G247" s="15" t="n">
        <v>42303</v>
      </c>
      <c r="H247" s="11" t="s">
        <v>722</v>
      </c>
      <c r="I247" s="11" t="s">
        <v>84</v>
      </c>
      <c r="J247" s="16"/>
      <c r="K247" s="16"/>
      <c r="L247" s="16"/>
    </row>
    <row r="248" customFormat="false" ht="36" hidden="false" customHeight="false" outlineLevel="0" collapsed="false">
      <c r="A248" s="10" t="n">
        <v>243</v>
      </c>
      <c r="B248" s="22" t="s">
        <v>723</v>
      </c>
      <c r="C248" s="10" t="s">
        <v>724</v>
      </c>
      <c r="D248" s="22" t="s">
        <v>725</v>
      </c>
      <c r="E248" s="14" t="n">
        <v>251160</v>
      </c>
      <c r="F248" s="14" t="n">
        <v>108847.38</v>
      </c>
      <c r="G248" s="15" t="n">
        <v>42583</v>
      </c>
      <c r="H248" s="11" t="s">
        <v>710</v>
      </c>
      <c r="I248" s="11" t="s">
        <v>711</v>
      </c>
      <c r="J248" s="16"/>
      <c r="K248" s="16"/>
      <c r="L248" s="16"/>
    </row>
    <row r="249" customFormat="false" ht="36" hidden="false" customHeight="false" outlineLevel="0" collapsed="false">
      <c r="A249" s="10" t="n">
        <v>244</v>
      </c>
      <c r="B249" s="50" t="s">
        <v>726</v>
      </c>
      <c r="C249" s="10" t="s">
        <v>727</v>
      </c>
      <c r="D249" s="13" t="n">
        <v>410126000104</v>
      </c>
      <c r="E249" s="14" t="n">
        <v>101286</v>
      </c>
      <c r="F249" s="14" t="n">
        <v>23246.02</v>
      </c>
      <c r="G249" s="15" t="n">
        <v>43795</v>
      </c>
      <c r="H249" s="11" t="s">
        <v>728</v>
      </c>
      <c r="I249" s="11" t="s">
        <v>729</v>
      </c>
      <c r="J249" s="16"/>
      <c r="K249" s="16"/>
      <c r="L249" s="16"/>
    </row>
    <row r="250" customFormat="false" ht="36" hidden="false" customHeight="false" outlineLevel="0" collapsed="false">
      <c r="A250" s="10" t="n">
        <v>245</v>
      </c>
      <c r="B250" s="21" t="s">
        <v>730</v>
      </c>
      <c r="C250" s="10" t="s">
        <v>731</v>
      </c>
      <c r="D250" s="13" t="n">
        <v>41013600067</v>
      </c>
      <c r="E250" s="14" t="n">
        <v>159798</v>
      </c>
      <c r="F250" s="14" t="n">
        <v>91313.22</v>
      </c>
      <c r="G250" s="15" t="n">
        <v>42379</v>
      </c>
      <c r="H250" s="11" t="s">
        <v>732</v>
      </c>
      <c r="I250" s="11" t="s">
        <v>733</v>
      </c>
      <c r="J250" s="16"/>
      <c r="K250" s="16"/>
      <c r="L250" s="16"/>
    </row>
    <row r="251" customFormat="false" ht="36" hidden="false" customHeight="false" outlineLevel="0" collapsed="false">
      <c r="A251" s="10" t="n">
        <v>246</v>
      </c>
      <c r="B251" s="21" t="s">
        <v>734</v>
      </c>
      <c r="C251" s="10" t="s">
        <v>731</v>
      </c>
      <c r="D251" s="22" t="s">
        <v>735</v>
      </c>
      <c r="E251" s="14" t="n">
        <v>252887</v>
      </c>
      <c r="F251" s="14" t="n">
        <v>252887</v>
      </c>
      <c r="G251" s="15" t="n">
        <v>42361</v>
      </c>
      <c r="H251" s="11"/>
      <c r="I251" s="11" t="s">
        <v>603</v>
      </c>
      <c r="J251" s="16"/>
      <c r="K251" s="16"/>
      <c r="L251" s="16"/>
    </row>
    <row r="252" customFormat="false" ht="36" hidden="false" customHeight="false" outlineLevel="0" collapsed="false">
      <c r="A252" s="10" t="n">
        <v>247</v>
      </c>
      <c r="B252" s="11" t="s">
        <v>736</v>
      </c>
      <c r="C252" s="12" t="s">
        <v>737</v>
      </c>
      <c r="D252" s="13" t="n">
        <v>410123000005</v>
      </c>
      <c r="E252" s="14" t="n">
        <v>180000</v>
      </c>
      <c r="F252" s="14" t="n">
        <v>84011.85</v>
      </c>
      <c r="G252" s="15" t="n">
        <v>41638</v>
      </c>
      <c r="H252" s="11" t="s">
        <v>738</v>
      </c>
      <c r="I252" s="11" t="s">
        <v>17</v>
      </c>
      <c r="J252" s="16"/>
      <c r="K252" s="16"/>
      <c r="L252" s="16"/>
    </row>
    <row r="253" customFormat="false" ht="24" hidden="false" customHeight="false" outlineLevel="0" collapsed="false">
      <c r="A253" s="10" t="n">
        <v>248</v>
      </c>
      <c r="B253" s="18" t="s">
        <v>739</v>
      </c>
      <c r="C253" s="10" t="s">
        <v>737</v>
      </c>
      <c r="D253" s="13" t="s">
        <v>740</v>
      </c>
      <c r="E253" s="14" t="n">
        <v>592172.88</v>
      </c>
      <c r="F253" s="14" t="n">
        <v>236869.2</v>
      </c>
      <c r="G253" s="15" t="n">
        <v>43446</v>
      </c>
      <c r="H253" s="11" t="s">
        <v>741</v>
      </c>
      <c r="I253" s="11" t="s">
        <v>742</v>
      </c>
      <c r="J253" s="16"/>
      <c r="K253" s="16"/>
      <c r="L253" s="16"/>
    </row>
    <row r="254" customFormat="false" ht="36" hidden="false" customHeight="false" outlineLevel="0" collapsed="false">
      <c r="A254" s="10" t="n">
        <v>249</v>
      </c>
      <c r="B254" s="58" t="s">
        <v>743</v>
      </c>
      <c r="C254" s="10" t="s">
        <v>744</v>
      </c>
      <c r="D254" s="13" t="n">
        <v>410126000135</v>
      </c>
      <c r="E254" s="14" t="n">
        <v>146014.4</v>
      </c>
      <c r="F254" s="14" t="n">
        <v>31117.84</v>
      </c>
      <c r="G254" s="15" t="n">
        <v>43818</v>
      </c>
      <c r="H254" s="11" t="s">
        <v>745</v>
      </c>
      <c r="I254" s="11" t="s">
        <v>669</v>
      </c>
      <c r="J254" s="16"/>
      <c r="K254" s="16"/>
      <c r="L254" s="16"/>
    </row>
    <row r="255" customFormat="false" ht="36" hidden="false" customHeight="false" outlineLevel="0" collapsed="false">
      <c r="A255" s="10" t="n">
        <v>250</v>
      </c>
      <c r="B255" s="21" t="s">
        <v>746</v>
      </c>
      <c r="C255" s="10" t="s">
        <v>747</v>
      </c>
      <c r="D255" s="22" t="s">
        <v>748</v>
      </c>
      <c r="E255" s="23" t="n">
        <v>113260</v>
      </c>
      <c r="F255" s="23" t="n">
        <v>113260</v>
      </c>
      <c r="G255" s="20" t="n">
        <v>44180</v>
      </c>
      <c r="H255" s="24" t="s">
        <v>749</v>
      </c>
      <c r="I255" s="11" t="s">
        <v>750</v>
      </c>
      <c r="J255" s="16"/>
      <c r="K255" s="16"/>
      <c r="L255" s="16"/>
    </row>
    <row r="256" customFormat="false" ht="24" hidden="false" customHeight="false" outlineLevel="0" collapsed="false">
      <c r="A256" s="10" t="n">
        <v>251</v>
      </c>
      <c r="B256" s="18" t="s">
        <v>751</v>
      </c>
      <c r="C256" s="10" t="s">
        <v>752</v>
      </c>
      <c r="D256" s="13" t="s">
        <v>753</v>
      </c>
      <c r="E256" s="14" t="n">
        <v>144380</v>
      </c>
      <c r="F256" s="14" t="n">
        <v>57751.94</v>
      </c>
      <c r="G256" s="15" t="n">
        <v>43444</v>
      </c>
      <c r="H256" s="11" t="s">
        <v>754</v>
      </c>
      <c r="I256" s="11" t="s">
        <v>742</v>
      </c>
      <c r="J256" s="16"/>
      <c r="K256" s="16"/>
      <c r="L256" s="16"/>
    </row>
    <row r="257" customFormat="false" ht="36" hidden="false" customHeight="false" outlineLevel="0" collapsed="false">
      <c r="A257" s="10" t="n">
        <v>252</v>
      </c>
      <c r="B257" s="50" t="s">
        <v>755</v>
      </c>
      <c r="C257" s="10" t="s">
        <v>756</v>
      </c>
      <c r="D257" s="13" t="n">
        <v>410123000001</v>
      </c>
      <c r="E257" s="14" t="n">
        <v>249446</v>
      </c>
      <c r="F257" s="14" t="n">
        <v>67911.64</v>
      </c>
      <c r="G257" s="15" t="n">
        <v>42333</v>
      </c>
      <c r="H257" s="11" t="s">
        <v>757</v>
      </c>
      <c r="I257" s="11" t="s">
        <v>47</v>
      </c>
      <c r="J257" s="16"/>
      <c r="K257" s="16"/>
      <c r="L257" s="16"/>
    </row>
    <row r="258" customFormat="false" ht="36" hidden="false" customHeight="false" outlineLevel="0" collapsed="false">
      <c r="A258" s="10" t="n">
        <v>253</v>
      </c>
      <c r="B258" s="50" t="s">
        <v>758</v>
      </c>
      <c r="C258" s="10" t="s">
        <v>759</v>
      </c>
      <c r="D258" s="59" t="n">
        <v>410126000021</v>
      </c>
      <c r="E258" s="14" t="n">
        <v>113629</v>
      </c>
      <c r="F258" s="14" t="n">
        <v>113629</v>
      </c>
      <c r="G258" s="15" t="n">
        <v>41626</v>
      </c>
      <c r="H258" s="11" t="s">
        <v>760</v>
      </c>
      <c r="I258" s="11" t="s">
        <v>729</v>
      </c>
      <c r="J258" s="16"/>
      <c r="K258" s="16"/>
      <c r="L258" s="16"/>
    </row>
    <row r="259" customFormat="false" ht="36" hidden="false" customHeight="false" outlineLevel="0" collapsed="false">
      <c r="A259" s="10" t="n">
        <v>254</v>
      </c>
      <c r="B259" s="32" t="s">
        <v>761</v>
      </c>
      <c r="C259" s="10" t="s">
        <v>762</v>
      </c>
      <c r="D259" s="22" t="s">
        <v>763</v>
      </c>
      <c r="E259" s="14" t="n">
        <v>183400</v>
      </c>
      <c r="F259" s="14" t="n">
        <v>146731.91</v>
      </c>
      <c r="G259" s="15" t="n">
        <v>42716</v>
      </c>
      <c r="H259" s="11"/>
      <c r="I259" s="11" t="s">
        <v>603</v>
      </c>
      <c r="J259" s="16"/>
      <c r="K259" s="16"/>
      <c r="L259" s="16"/>
    </row>
    <row r="260" customFormat="false" ht="36" hidden="false" customHeight="false" outlineLevel="0" collapsed="false">
      <c r="A260" s="10" t="n">
        <v>255</v>
      </c>
      <c r="B260" s="50" t="s">
        <v>764</v>
      </c>
      <c r="C260" s="10" t="s">
        <v>765</v>
      </c>
      <c r="D260" s="13" t="n">
        <v>410126000074</v>
      </c>
      <c r="E260" s="14" t="n">
        <v>122020</v>
      </c>
      <c r="F260" s="14" t="n">
        <v>56663.29</v>
      </c>
      <c r="G260" s="15" t="n">
        <v>42618</v>
      </c>
      <c r="H260" s="11" t="s">
        <v>766</v>
      </c>
      <c r="I260" s="11" t="s">
        <v>47</v>
      </c>
      <c r="J260" s="16"/>
      <c r="K260" s="16"/>
      <c r="L260" s="16"/>
    </row>
    <row r="261" customFormat="false" ht="12.75" hidden="false" customHeight="false" outlineLevel="0" collapsed="false">
      <c r="A261" s="10" t="n">
        <v>256</v>
      </c>
      <c r="B261" s="32" t="s">
        <v>767</v>
      </c>
      <c r="C261" s="28" t="s">
        <v>768</v>
      </c>
      <c r="D261" s="13" t="s">
        <v>769</v>
      </c>
      <c r="E261" s="14" t="n">
        <v>275000</v>
      </c>
      <c r="F261" s="14" t="n">
        <v>275000</v>
      </c>
      <c r="G261" s="15" t="s">
        <v>770</v>
      </c>
      <c r="H261" s="11"/>
      <c r="I261" s="11" t="s">
        <v>37</v>
      </c>
      <c r="J261" s="16"/>
      <c r="K261" s="16"/>
      <c r="L261" s="16"/>
    </row>
    <row r="262" customFormat="false" ht="36" hidden="false" customHeight="false" outlineLevel="0" collapsed="false">
      <c r="A262" s="10" t="n">
        <v>257</v>
      </c>
      <c r="B262" s="22" t="s">
        <v>771</v>
      </c>
      <c r="C262" s="10" t="s">
        <v>772</v>
      </c>
      <c r="D262" s="22" t="s">
        <v>773</v>
      </c>
      <c r="E262" s="14" t="n">
        <v>2148445.7</v>
      </c>
      <c r="F262" s="14" t="n">
        <v>1451805.5</v>
      </c>
      <c r="G262" s="15" t="n">
        <v>42653</v>
      </c>
      <c r="H262" s="11" t="s">
        <v>774</v>
      </c>
      <c r="I262" s="11" t="s">
        <v>711</v>
      </c>
      <c r="J262" s="16"/>
      <c r="K262" s="16"/>
      <c r="L262" s="16"/>
    </row>
    <row r="263" customFormat="false" ht="36" hidden="false" customHeight="false" outlineLevel="0" collapsed="false">
      <c r="A263" s="10" t="n">
        <v>258</v>
      </c>
      <c r="B263" s="21" t="s">
        <v>775</v>
      </c>
      <c r="C263" s="10" t="s">
        <v>776</v>
      </c>
      <c r="D263" s="59" t="n">
        <v>110103000001</v>
      </c>
      <c r="E263" s="14" t="n">
        <v>103738.32</v>
      </c>
      <c r="F263" s="14" t="n">
        <v>103738.32</v>
      </c>
      <c r="G263" s="15" t="n">
        <v>32478</v>
      </c>
      <c r="H263" s="11" t="s">
        <v>777</v>
      </c>
      <c r="I263" s="11" t="s">
        <v>778</v>
      </c>
      <c r="J263" s="16"/>
      <c r="K263" s="16"/>
      <c r="L263" s="16"/>
    </row>
    <row r="264" customFormat="false" ht="24" hidden="false" customHeight="false" outlineLevel="0" collapsed="false">
      <c r="A264" s="10" t="n">
        <v>259</v>
      </c>
      <c r="B264" s="30" t="s">
        <v>779</v>
      </c>
      <c r="C264" s="10" t="s">
        <v>780</v>
      </c>
      <c r="D264" s="22" t="s">
        <v>718</v>
      </c>
      <c r="E264" s="23" t="n">
        <v>244362.24</v>
      </c>
      <c r="F264" s="14" t="n">
        <v>244362.24</v>
      </c>
      <c r="G264" s="31" t="n">
        <v>40909</v>
      </c>
      <c r="H264" s="24" t="s">
        <v>638</v>
      </c>
      <c r="I264" s="11" t="s">
        <v>52</v>
      </c>
      <c r="J264" s="16"/>
      <c r="K264" s="16"/>
      <c r="L264" s="16"/>
    </row>
    <row r="265" customFormat="false" ht="24" hidden="false" customHeight="false" outlineLevel="0" collapsed="false">
      <c r="A265" s="10" t="n">
        <v>260</v>
      </c>
      <c r="B265" s="30" t="s">
        <v>781</v>
      </c>
      <c r="C265" s="10" t="s">
        <v>780</v>
      </c>
      <c r="D265" s="22" t="s">
        <v>718</v>
      </c>
      <c r="E265" s="23" t="n">
        <v>244362.24</v>
      </c>
      <c r="F265" s="14" t="n">
        <v>244362.24</v>
      </c>
      <c r="G265" s="31" t="n">
        <v>40909</v>
      </c>
      <c r="H265" s="24" t="s">
        <v>638</v>
      </c>
      <c r="I265" s="11" t="s">
        <v>52</v>
      </c>
      <c r="J265" s="16"/>
      <c r="K265" s="16"/>
      <c r="L265" s="16"/>
    </row>
    <row r="266" customFormat="false" ht="36" hidden="false" customHeight="false" outlineLevel="0" collapsed="false">
      <c r="A266" s="10" t="n">
        <v>261</v>
      </c>
      <c r="B266" s="48" t="s">
        <v>782</v>
      </c>
      <c r="C266" s="18" t="s">
        <v>783</v>
      </c>
      <c r="D266" s="39" t="n">
        <v>410124000166</v>
      </c>
      <c r="E266" s="14" t="n">
        <v>144872</v>
      </c>
      <c r="F266" s="14" t="n">
        <v>37999.2</v>
      </c>
      <c r="G266" s="15" t="n">
        <v>43712</v>
      </c>
      <c r="H266" s="11" t="s">
        <v>784</v>
      </c>
      <c r="I266" s="44" t="s">
        <v>126</v>
      </c>
      <c r="J266" s="16"/>
      <c r="K266" s="16"/>
      <c r="L266" s="16"/>
    </row>
    <row r="267" customFormat="false" ht="36" hidden="false" customHeight="false" outlineLevel="0" collapsed="false">
      <c r="A267" s="10" t="n">
        <v>262</v>
      </c>
      <c r="B267" s="48" t="s">
        <v>785</v>
      </c>
      <c r="C267" s="18" t="s">
        <v>783</v>
      </c>
      <c r="D267" s="39" t="n">
        <v>410124000167</v>
      </c>
      <c r="E267" s="14" t="n">
        <v>144872</v>
      </c>
      <c r="F267" s="14" t="n">
        <v>37999.2</v>
      </c>
      <c r="G267" s="15" t="n">
        <v>43712</v>
      </c>
      <c r="H267" s="11" t="s">
        <v>784</v>
      </c>
      <c r="I267" s="44" t="s">
        <v>126</v>
      </c>
      <c r="J267" s="16"/>
      <c r="K267" s="16"/>
      <c r="L267" s="16"/>
    </row>
    <row r="268" customFormat="false" ht="36" hidden="false" customHeight="false" outlineLevel="0" collapsed="false">
      <c r="A268" s="10" t="n">
        <v>263</v>
      </c>
      <c r="B268" s="48" t="s">
        <v>786</v>
      </c>
      <c r="C268" s="18" t="s">
        <v>783</v>
      </c>
      <c r="D268" s="39" t="n">
        <v>410124000168</v>
      </c>
      <c r="E268" s="14" t="n">
        <v>144872</v>
      </c>
      <c r="F268" s="14" t="n">
        <v>37999.2</v>
      </c>
      <c r="G268" s="15" t="n">
        <v>43712</v>
      </c>
      <c r="H268" s="11" t="s">
        <v>784</v>
      </c>
      <c r="I268" s="44" t="s">
        <v>126</v>
      </c>
      <c r="J268" s="16"/>
      <c r="K268" s="16"/>
      <c r="L268" s="16"/>
    </row>
    <row r="269" customFormat="false" ht="48" hidden="false" customHeight="false" outlineLevel="0" collapsed="false">
      <c r="A269" s="10" t="n">
        <v>264</v>
      </c>
      <c r="B269" s="32" t="s">
        <v>787</v>
      </c>
      <c r="C269" s="18" t="s">
        <v>788</v>
      </c>
      <c r="D269" s="39" t="n">
        <v>410134000005</v>
      </c>
      <c r="E269" s="14" t="n">
        <v>100000</v>
      </c>
      <c r="F269" s="14" t="n">
        <v>15555.65</v>
      </c>
      <c r="G269" s="15" t="s">
        <v>789</v>
      </c>
      <c r="H269" s="11" t="s">
        <v>790</v>
      </c>
      <c r="I269" s="44" t="s">
        <v>155</v>
      </c>
      <c r="J269" s="16"/>
      <c r="K269" s="16"/>
      <c r="L269" s="16"/>
    </row>
    <row r="270" customFormat="false" ht="36" hidden="false" customHeight="false" outlineLevel="0" collapsed="false">
      <c r="A270" s="10" t="n">
        <v>265</v>
      </c>
      <c r="B270" s="22" t="s">
        <v>791</v>
      </c>
      <c r="C270" s="10" t="s">
        <v>792</v>
      </c>
      <c r="D270" s="22" t="s">
        <v>793</v>
      </c>
      <c r="E270" s="14" t="n">
        <v>100000</v>
      </c>
      <c r="F270" s="14" t="n">
        <v>28891.49</v>
      </c>
      <c r="G270" s="15" t="n">
        <v>42592</v>
      </c>
      <c r="H270" s="11" t="s">
        <v>794</v>
      </c>
      <c r="I270" s="11" t="s">
        <v>711</v>
      </c>
      <c r="J270" s="16"/>
      <c r="K270" s="16"/>
      <c r="L270" s="16"/>
    </row>
    <row r="271" customFormat="false" ht="36" hidden="false" customHeight="false" outlineLevel="0" collapsed="false">
      <c r="A271" s="10" t="n">
        <v>266</v>
      </c>
      <c r="B271" s="21" t="s">
        <v>795</v>
      </c>
      <c r="C271" s="10" t="s">
        <v>796</v>
      </c>
      <c r="D271" s="22" t="s">
        <v>797</v>
      </c>
      <c r="E271" s="14" t="n">
        <v>419237</v>
      </c>
      <c r="F271" s="14" t="n">
        <v>55898.19</v>
      </c>
      <c r="G271" s="15" t="n">
        <v>43438</v>
      </c>
      <c r="H271" s="11" t="s">
        <v>677</v>
      </c>
      <c r="I271" s="11" t="s">
        <v>514</v>
      </c>
      <c r="J271" s="16"/>
      <c r="K271" s="16"/>
      <c r="L271" s="16"/>
    </row>
    <row r="272" customFormat="false" ht="36" hidden="false" customHeight="false" outlineLevel="0" collapsed="false">
      <c r="A272" s="10" t="n">
        <v>267</v>
      </c>
      <c r="B272" s="50" t="s">
        <v>798</v>
      </c>
      <c r="C272" s="10" t="s">
        <v>799</v>
      </c>
      <c r="D272" s="59" t="n">
        <v>410123000010</v>
      </c>
      <c r="E272" s="14" t="n">
        <v>3371926.58</v>
      </c>
      <c r="F272" s="14" t="n">
        <v>1161665.67</v>
      </c>
      <c r="G272" s="15" t="n">
        <v>42278</v>
      </c>
      <c r="H272" s="11" t="s">
        <v>800</v>
      </c>
      <c r="I272" s="11" t="s">
        <v>729</v>
      </c>
      <c r="J272" s="16"/>
      <c r="K272" s="16"/>
      <c r="L272" s="16"/>
    </row>
    <row r="273" customFormat="false" ht="36" hidden="false" customHeight="false" outlineLevel="0" collapsed="false">
      <c r="A273" s="10" t="n">
        <v>268</v>
      </c>
      <c r="B273" s="32" t="s">
        <v>801</v>
      </c>
      <c r="C273" s="18" t="s">
        <v>802</v>
      </c>
      <c r="D273" s="60" t="s">
        <v>578</v>
      </c>
      <c r="E273" s="14" t="n">
        <v>273031.56</v>
      </c>
      <c r="F273" s="14" t="n">
        <v>273031.56</v>
      </c>
      <c r="G273" s="15" t="s">
        <v>803</v>
      </c>
      <c r="H273" s="11" t="s">
        <v>804</v>
      </c>
      <c r="I273" s="11" t="s">
        <v>60</v>
      </c>
      <c r="J273" s="16"/>
      <c r="K273" s="16"/>
      <c r="L273" s="16"/>
    </row>
    <row r="274" customFormat="false" ht="36" hidden="false" customHeight="false" outlineLevel="0" collapsed="false">
      <c r="A274" s="10" t="n">
        <v>269</v>
      </c>
      <c r="B274" s="32" t="s">
        <v>805</v>
      </c>
      <c r="C274" s="18" t="s">
        <v>806</v>
      </c>
      <c r="D274" s="13" t="n">
        <v>2110101678</v>
      </c>
      <c r="E274" s="14" t="n">
        <v>110517</v>
      </c>
      <c r="F274" s="14" t="n">
        <v>110517</v>
      </c>
      <c r="G274" s="15" t="n">
        <v>41264</v>
      </c>
      <c r="H274" s="11" t="s">
        <v>807</v>
      </c>
      <c r="I274" s="11" t="s">
        <v>56</v>
      </c>
      <c r="J274" s="16"/>
      <c r="K274" s="16"/>
      <c r="L274" s="16"/>
    </row>
    <row r="275" customFormat="false" ht="36" hidden="false" customHeight="false" outlineLevel="0" collapsed="false">
      <c r="A275" s="10" t="n">
        <v>270</v>
      </c>
      <c r="B275" s="21" t="s">
        <v>808</v>
      </c>
      <c r="C275" s="10" t="s">
        <v>809</v>
      </c>
      <c r="D275" s="13" t="n">
        <v>4101360000049</v>
      </c>
      <c r="E275" s="14" t="n">
        <v>103022</v>
      </c>
      <c r="F275" s="14" t="n">
        <v>103022</v>
      </c>
      <c r="G275" s="15" t="n">
        <v>42339</v>
      </c>
      <c r="H275" s="11" t="s">
        <v>810</v>
      </c>
      <c r="I275" s="11" t="s">
        <v>750</v>
      </c>
      <c r="J275" s="16"/>
      <c r="K275" s="16"/>
      <c r="L275" s="16"/>
    </row>
    <row r="276" customFormat="false" ht="36" hidden="false" customHeight="false" outlineLevel="0" collapsed="false">
      <c r="A276" s="10" t="n">
        <v>271</v>
      </c>
      <c r="B276" s="49" t="s">
        <v>811</v>
      </c>
      <c r="C276" s="10" t="s">
        <v>812</v>
      </c>
      <c r="D276" s="13" t="n">
        <v>110102000003</v>
      </c>
      <c r="E276" s="14" t="n">
        <v>333407.34</v>
      </c>
      <c r="F276" s="14" t="n">
        <v>333407.34</v>
      </c>
      <c r="G276" s="15" t="n">
        <v>33119</v>
      </c>
      <c r="H276" s="11" t="s">
        <v>813</v>
      </c>
      <c r="I276" s="11" t="s">
        <v>165</v>
      </c>
      <c r="J276" s="16"/>
      <c r="K276" s="16"/>
      <c r="L276" s="16"/>
    </row>
    <row r="277" customFormat="false" ht="48" hidden="false" customHeight="false" outlineLevel="0" collapsed="false">
      <c r="A277" s="10" t="n">
        <v>272</v>
      </c>
      <c r="B277" s="29" t="s">
        <v>814</v>
      </c>
      <c r="C277" s="10" t="s">
        <v>812</v>
      </c>
      <c r="D277" s="13" t="n">
        <v>110103000001</v>
      </c>
      <c r="E277" s="14" t="n">
        <v>170500.14</v>
      </c>
      <c r="F277" s="14" t="n">
        <v>170500.14</v>
      </c>
      <c r="G277" s="20" t="n">
        <v>32843</v>
      </c>
      <c r="H277" s="11" t="s">
        <v>815</v>
      </c>
      <c r="I277" s="11" t="s">
        <v>261</v>
      </c>
      <c r="J277" s="16"/>
      <c r="K277" s="16"/>
      <c r="L277" s="16"/>
    </row>
    <row r="278" customFormat="false" ht="36" hidden="false" customHeight="false" outlineLevel="0" collapsed="false">
      <c r="A278" s="10" t="n">
        <v>273</v>
      </c>
      <c r="B278" s="49" t="s">
        <v>816</v>
      </c>
      <c r="C278" s="10" t="s">
        <v>812</v>
      </c>
      <c r="D278" s="13" t="n">
        <v>110103000009</v>
      </c>
      <c r="E278" s="14" t="n">
        <v>159270.3</v>
      </c>
      <c r="F278" s="14" t="n">
        <v>159270.3</v>
      </c>
      <c r="G278" s="15" t="n">
        <v>39447</v>
      </c>
      <c r="H278" s="11" t="s">
        <v>817</v>
      </c>
      <c r="I278" s="11" t="s">
        <v>818</v>
      </c>
      <c r="J278" s="16"/>
      <c r="K278" s="16"/>
      <c r="L278" s="16"/>
    </row>
    <row r="279" customFormat="false" ht="36" hidden="false" customHeight="false" outlineLevel="0" collapsed="false">
      <c r="A279" s="10" t="n">
        <v>274</v>
      </c>
      <c r="B279" s="17" t="s">
        <v>819</v>
      </c>
      <c r="C279" s="18" t="s">
        <v>812</v>
      </c>
      <c r="D279" s="19" t="n">
        <v>110102000005</v>
      </c>
      <c r="E279" s="14" t="n">
        <v>330151.14</v>
      </c>
      <c r="F279" s="14" t="n">
        <v>330151.14</v>
      </c>
      <c r="G279" s="20" t="s">
        <v>820</v>
      </c>
      <c r="H279" s="11" t="s">
        <v>821</v>
      </c>
      <c r="I279" s="11" t="s">
        <v>21</v>
      </c>
      <c r="J279" s="16"/>
      <c r="K279" s="16"/>
      <c r="L279" s="16"/>
    </row>
    <row r="280" customFormat="false" ht="36" hidden="false" customHeight="false" outlineLevel="0" collapsed="false">
      <c r="A280" s="10" t="n">
        <v>275</v>
      </c>
      <c r="B280" s="21" t="s">
        <v>822</v>
      </c>
      <c r="C280" s="10" t="s">
        <v>812</v>
      </c>
      <c r="D280" s="22" t="s">
        <v>823</v>
      </c>
      <c r="E280" s="23" t="n">
        <v>254.91</v>
      </c>
      <c r="F280" s="23" t="n">
        <v>8.784</v>
      </c>
      <c r="G280" s="20" t="n">
        <v>38924</v>
      </c>
      <c r="H280" s="24" t="s">
        <v>824</v>
      </c>
      <c r="I280" s="11" t="s">
        <v>750</v>
      </c>
      <c r="J280" s="16"/>
      <c r="K280" s="16"/>
      <c r="L280" s="16"/>
    </row>
    <row r="281" customFormat="false" ht="36" hidden="false" customHeight="false" outlineLevel="0" collapsed="false">
      <c r="A281" s="10" t="n">
        <v>276</v>
      </c>
      <c r="B281" s="48" t="s">
        <v>825</v>
      </c>
      <c r="C281" s="12" t="s">
        <v>826</v>
      </c>
      <c r="D281" s="39" t="n">
        <v>110103000002</v>
      </c>
      <c r="E281" s="14" t="n">
        <v>469663.92</v>
      </c>
      <c r="F281" s="14" t="n">
        <v>469663.92</v>
      </c>
      <c r="G281" s="15" t="n">
        <v>33604</v>
      </c>
      <c r="H281" s="11" t="s">
        <v>821</v>
      </c>
      <c r="I281" s="44" t="s">
        <v>126</v>
      </c>
      <c r="J281" s="16"/>
      <c r="K281" s="16"/>
      <c r="L281" s="16"/>
    </row>
    <row r="282" customFormat="false" ht="36" hidden="false" customHeight="false" outlineLevel="0" collapsed="false">
      <c r="A282" s="10" t="n">
        <v>277</v>
      </c>
      <c r="B282" s="17" t="s">
        <v>827</v>
      </c>
      <c r="C282" s="18" t="s">
        <v>828</v>
      </c>
      <c r="D282" s="39" t="n">
        <v>110104000093</v>
      </c>
      <c r="E282" s="33" t="n">
        <v>103505.39</v>
      </c>
      <c r="F282" s="14" t="n">
        <v>103505.39</v>
      </c>
      <c r="G282" s="15" t="n">
        <v>39057</v>
      </c>
      <c r="H282" s="11" t="s">
        <v>829</v>
      </c>
      <c r="I282" s="11" t="s">
        <v>26</v>
      </c>
      <c r="J282" s="16"/>
      <c r="K282" s="16"/>
      <c r="L282" s="16"/>
    </row>
    <row r="283" customFormat="false" ht="36" hidden="false" customHeight="false" outlineLevel="0" collapsed="false">
      <c r="A283" s="10" t="n">
        <v>278</v>
      </c>
      <c r="B283" s="17" t="s">
        <v>830</v>
      </c>
      <c r="C283" s="18" t="s">
        <v>828</v>
      </c>
      <c r="D283" s="39" t="n">
        <v>110104000101</v>
      </c>
      <c r="E283" s="33" t="n">
        <v>103505.39</v>
      </c>
      <c r="F283" s="14" t="n">
        <v>103505.39</v>
      </c>
      <c r="G283" s="15" t="n">
        <v>39057</v>
      </c>
      <c r="H283" s="11" t="s">
        <v>829</v>
      </c>
      <c r="I283" s="11" t="s">
        <v>26</v>
      </c>
      <c r="J283" s="16"/>
      <c r="K283" s="16"/>
      <c r="L283" s="16"/>
    </row>
    <row r="284" customFormat="false" ht="48" hidden="false" customHeight="false" outlineLevel="0" collapsed="false">
      <c r="A284" s="10" t="n">
        <v>279</v>
      </c>
      <c r="B284" s="21" t="s">
        <v>831</v>
      </c>
      <c r="C284" s="10" t="s">
        <v>832</v>
      </c>
      <c r="D284" s="13" t="n">
        <v>410124201167</v>
      </c>
      <c r="E284" s="14" t="n">
        <v>190000</v>
      </c>
      <c r="F284" s="14" t="n">
        <v>79166.73</v>
      </c>
      <c r="G284" s="15" t="n">
        <v>43424</v>
      </c>
      <c r="H284" s="11" t="s">
        <v>833</v>
      </c>
      <c r="I284" s="11" t="s">
        <v>108</v>
      </c>
      <c r="J284" s="16"/>
      <c r="K284" s="16"/>
      <c r="L284" s="16"/>
    </row>
    <row r="285" customFormat="false" ht="48" hidden="false" customHeight="false" outlineLevel="0" collapsed="false">
      <c r="A285" s="10" t="n">
        <v>280</v>
      </c>
      <c r="B285" s="21" t="s">
        <v>834</v>
      </c>
      <c r="C285" s="10" t="s">
        <v>832</v>
      </c>
      <c r="D285" s="13" t="n">
        <v>410124201168</v>
      </c>
      <c r="E285" s="14" t="n">
        <v>190000</v>
      </c>
      <c r="F285" s="14" t="n">
        <v>79166.73</v>
      </c>
      <c r="G285" s="15" t="n">
        <v>43424</v>
      </c>
      <c r="H285" s="11" t="s">
        <v>833</v>
      </c>
      <c r="I285" s="11" t="s">
        <v>108</v>
      </c>
      <c r="J285" s="16"/>
      <c r="K285" s="16"/>
      <c r="L285" s="16"/>
    </row>
    <row r="286" customFormat="false" ht="48" hidden="false" customHeight="false" outlineLevel="0" collapsed="false">
      <c r="A286" s="10" t="n">
        <v>281</v>
      </c>
      <c r="B286" s="21" t="s">
        <v>835</v>
      </c>
      <c r="C286" s="10" t="s">
        <v>832</v>
      </c>
      <c r="D286" s="13" t="n">
        <v>410124201169</v>
      </c>
      <c r="E286" s="14" t="n">
        <v>190000</v>
      </c>
      <c r="F286" s="14" t="n">
        <v>79166.73</v>
      </c>
      <c r="G286" s="15" t="n">
        <v>43424</v>
      </c>
      <c r="H286" s="11" t="s">
        <v>833</v>
      </c>
      <c r="I286" s="11" t="s">
        <v>108</v>
      </c>
      <c r="J286" s="16"/>
      <c r="K286" s="16"/>
      <c r="L286" s="16"/>
    </row>
    <row r="287" customFormat="false" ht="48" hidden="false" customHeight="false" outlineLevel="0" collapsed="false">
      <c r="A287" s="10" t="n">
        <v>282</v>
      </c>
      <c r="B287" s="21" t="s">
        <v>836</v>
      </c>
      <c r="C287" s="10" t="s">
        <v>832</v>
      </c>
      <c r="D287" s="13" t="n">
        <v>410124201170</v>
      </c>
      <c r="E287" s="14" t="n">
        <v>190000</v>
      </c>
      <c r="F287" s="14" t="n">
        <v>79166.73</v>
      </c>
      <c r="G287" s="15" t="n">
        <v>43424</v>
      </c>
      <c r="H287" s="11" t="s">
        <v>833</v>
      </c>
      <c r="I287" s="11" t="s">
        <v>108</v>
      </c>
      <c r="J287" s="16"/>
      <c r="K287" s="16"/>
      <c r="L287" s="16"/>
    </row>
    <row r="288" customFormat="false" ht="36" hidden="false" customHeight="false" outlineLevel="0" collapsed="false">
      <c r="A288" s="10" t="n">
        <v>283</v>
      </c>
      <c r="B288" s="11" t="s">
        <v>837</v>
      </c>
      <c r="C288" s="12" t="s">
        <v>838</v>
      </c>
      <c r="D288" s="13" t="n">
        <v>410124000355</v>
      </c>
      <c r="E288" s="14" t="n">
        <v>100000</v>
      </c>
      <c r="F288" s="14" t="n">
        <v>100000</v>
      </c>
      <c r="G288" s="15" t="n">
        <v>41869</v>
      </c>
      <c r="H288" s="11" t="s">
        <v>839</v>
      </c>
      <c r="I288" s="11" t="s">
        <v>17</v>
      </c>
      <c r="J288" s="16"/>
      <c r="K288" s="15" t="n">
        <v>43957</v>
      </c>
      <c r="L288" s="12" t="s">
        <v>840</v>
      </c>
    </row>
    <row r="289" customFormat="false" ht="36" hidden="false" customHeight="false" outlineLevel="0" collapsed="false">
      <c r="A289" s="10" t="n">
        <v>284</v>
      </c>
      <c r="B289" s="21" t="s">
        <v>841</v>
      </c>
      <c r="C289" s="10" t="s">
        <v>842</v>
      </c>
      <c r="D289" s="22" t="s">
        <v>843</v>
      </c>
      <c r="E289" s="23" t="n">
        <v>331513</v>
      </c>
      <c r="F289" s="23" t="n">
        <v>62718.67</v>
      </c>
      <c r="G289" s="20" t="n">
        <v>44001</v>
      </c>
      <c r="H289" s="24" t="s">
        <v>844</v>
      </c>
      <c r="I289" s="11" t="s">
        <v>126</v>
      </c>
      <c r="J289" s="16"/>
      <c r="K289" s="16"/>
      <c r="L289" s="16"/>
    </row>
    <row r="290" customFormat="false" ht="36" hidden="false" customHeight="false" outlineLevel="0" collapsed="false">
      <c r="A290" s="10" t="n">
        <v>285</v>
      </c>
      <c r="B290" s="47" t="s">
        <v>845</v>
      </c>
      <c r="C290" s="10" t="s">
        <v>846</v>
      </c>
      <c r="D290" s="13" t="n">
        <v>110104000240</v>
      </c>
      <c r="E290" s="34" t="n">
        <v>103505.39</v>
      </c>
      <c r="F290" s="14" t="n">
        <v>103505.39</v>
      </c>
      <c r="G290" s="15" t="n">
        <v>39057</v>
      </c>
      <c r="H290" s="11" t="s">
        <v>829</v>
      </c>
      <c r="I290" s="11" t="s">
        <v>84</v>
      </c>
      <c r="J290" s="16"/>
      <c r="K290" s="42" t="n">
        <v>43463</v>
      </c>
      <c r="L290" s="10" t="s">
        <v>847</v>
      </c>
    </row>
    <row r="291" customFormat="false" ht="36" hidden="false" customHeight="false" outlineLevel="0" collapsed="false">
      <c r="A291" s="10" t="n">
        <v>286</v>
      </c>
      <c r="B291" s="47" t="s">
        <v>848</v>
      </c>
      <c r="C291" s="10" t="s">
        <v>846</v>
      </c>
      <c r="D291" s="13" t="n">
        <v>110104000241</v>
      </c>
      <c r="E291" s="34" t="n">
        <v>103505.39</v>
      </c>
      <c r="F291" s="14" t="n">
        <v>103505.39</v>
      </c>
      <c r="G291" s="15" t="n">
        <v>39057</v>
      </c>
      <c r="H291" s="11" t="s">
        <v>829</v>
      </c>
      <c r="I291" s="11" t="s">
        <v>84</v>
      </c>
      <c r="J291" s="16"/>
      <c r="K291" s="42" t="n">
        <v>43463</v>
      </c>
      <c r="L291" s="10" t="s">
        <v>847</v>
      </c>
    </row>
    <row r="292" customFormat="false" ht="36" hidden="false" customHeight="false" outlineLevel="0" collapsed="false">
      <c r="A292" s="10" t="n">
        <v>287</v>
      </c>
      <c r="B292" s="11" t="s">
        <v>849</v>
      </c>
      <c r="C292" s="12" t="s">
        <v>850</v>
      </c>
      <c r="D292" s="13" t="n">
        <v>410124000068</v>
      </c>
      <c r="E292" s="14" t="n">
        <v>132894</v>
      </c>
      <c r="F292" s="14" t="n">
        <v>132894</v>
      </c>
      <c r="G292" s="15" t="n">
        <v>41515</v>
      </c>
      <c r="H292" s="11" t="s">
        <v>631</v>
      </c>
      <c r="I292" s="11" t="s">
        <v>17</v>
      </c>
      <c r="J292" s="16"/>
      <c r="K292" s="16"/>
      <c r="L292" s="16"/>
    </row>
    <row r="293" customFormat="false" ht="36" hidden="false" customHeight="false" outlineLevel="0" collapsed="false">
      <c r="A293" s="10" t="n">
        <v>288</v>
      </c>
      <c r="B293" s="11" t="s">
        <v>851</v>
      </c>
      <c r="C293" s="12" t="s">
        <v>852</v>
      </c>
      <c r="D293" s="13" t="n">
        <v>410124000067</v>
      </c>
      <c r="E293" s="14" t="n">
        <v>132893.04</v>
      </c>
      <c r="F293" s="14" t="n">
        <v>132893.04</v>
      </c>
      <c r="G293" s="15" t="n">
        <v>41515</v>
      </c>
      <c r="H293" s="11" t="s">
        <v>631</v>
      </c>
      <c r="I293" s="11" t="s">
        <v>17</v>
      </c>
      <c r="J293" s="16"/>
      <c r="K293" s="16"/>
      <c r="L293" s="16"/>
    </row>
    <row r="294" customFormat="false" ht="36" hidden="false" customHeight="false" outlineLevel="0" collapsed="false">
      <c r="A294" s="10" t="n">
        <v>289</v>
      </c>
      <c r="B294" s="11" t="s">
        <v>853</v>
      </c>
      <c r="C294" s="12" t="s">
        <v>852</v>
      </c>
      <c r="D294" s="13" t="n">
        <v>410124000069</v>
      </c>
      <c r="E294" s="14" t="n">
        <v>132894</v>
      </c>
      <c r="F294" s="14" t="n">
        <v>132894</v>
      </c>
      <c r="G294" s="15" t="n">
        <v>41515</v>
      </c>
      <c r="H294" s="11" t="s">
        <v>631</v>
      </c>
      <c r="I294" s="11" t="s">
        <v>17</v>
      </c>
      <c r="J294" s="16"/>
      <c r="K294" s="16"/>
      <c r="L294" s="16"/>
    </row>
    <row r="295" customFormat="false" ht="48" hidden="false" customHeight="false" outlineLevel="0" collapsed="false">
      <c r="A295" s="10" t="n">
        <v>290</v>
      </c>
      <c r="B295" s="22" t="s">
        <v>854</v>
      </c>
      <c r="C295" s="10" t="s">
        <v>855</v>
      </c>
      <c r="D295" s="13" t="n">
        <v>110106000540</v>
      </c>
      <c r="E295" s="14" t="n">
        <v>235000</v>
      </c>
      <c r="F295" s="14" t="n">
        <v>235000</v>
      </c>
      <c r="G295" s="15" t="s">
        <v>856</v>
      </c>
      <c r="H295" s="11" t="s">
        <v>857</v>
      </c>
      <c r="I295" s="11" t="s">
        <v>135</v>
      </c>
      <c r="J295" s="16"/>
      <c r="K295" s="16"/>
      <c r="L295" s="16"/>
    </row>
    <row r="296" customFormat="false" ht="36" hidden="false" customHeight="false" outlineLevel="0" collapsed="false">
      <c r="A296" s="10" t="n">
        <v>291</v>
      </c>
      <c r="B296" s="11" t="s">
        <v>858</v>
      </c>
      <c r="C296" s="12" t="s">
        <v>859</v>
      </c>
      <c r="D296" s="13" t="n">
        <v>410124000405</v>
      </c>
      <c r="E296" s="14" t="n">
        <v>250000</v>
      </c>
      <c r="F296" s="14" t="n">
        <v>94594.64</v>
      </c>
      <c r="G296" s="15" t="n">
        <v>43787</v>
      </c>
      <c r="H296" s="11" t="s">
        <v>860</v>
      </c>
      <c r="I296" s="11" t="s">
        <v>17</v>
      </c>
      <c r="J296" s="16"/>
      <c r="K296" s="16"/>
      <c r="L296" s="16"/>
    </row>
    <row r="297" customFormat="false" ht="36" hidden="false" customHeight="false" outlineLevel="0" collapsed="false">
      <c r="A297" s="10" t="n">
        <v>292</v>
      </c>
      <c r="B297" s="21" t="s">
        <v>861</v>
      </c>
      <c r="C297" s="10" t="s">
        <v>859</v>
      </c>
      <c r="D297" s="22" t="s">
        <v>862</v>
      </c>
      <c r="E297" s="23" t="n">
        <v>220240</v>
      </c>
      <c r="F297" s="23" t="n">
        <v>0</v>
      </c>
      <c r="G297" s="20" t="n">
        <v>44175</v>
      </c>
      <c r="H297" s="24" t="s">
        <v>863</v>
      </c>
      <c r="I297" s="11" t="s">
        <v>864</v>
      </c>
      <c r="J297" s="16"/>
      <c r="K297" s="16"/>
      <c r="L297" s="16"/>
    </row>
    <row r="298" customFormat="false" ht="36" hidden="false" customHeight="false" outlineLevel="0" collapsed="false">
      <c r="A298" s="10" t="n">
        <v>293</v>
      </c>
      <c r="B298" s="32" t="s">
        <v>865</v>
      </c>
      <c r="C298" s="12" t="s">
        <v>866</v>
      </c>
      <c r="D298" s="27" t="n">
        <v>410124000012</v>
      </c>
      <c r="E298" s="34" t="n">
        <v>250000</v>
      </c>
      <c r="F298" s="14" t="n">
        <v>57377.04</v>
      </c>
      <c r="G298" s="37" t="n">
        <v>43794</v>
      </c>
      <c r="H298" s="38" t="s">
        <v>867</v>
      </c>
      <c r="I298" s="11" t="s">
        <v>226</v>
      </c>
      <c r="J298" s="16"/>
      <c r="K298" s="16"/>
      <c r="L298" s="16"/>
    </row>
    <row r="299" customFormat="false" ht="36" hidden="false" customHeight="false" outlineLevel="0" collapsed="false">
      <c r="A299" s="10" t="n">
        <v>294</v>
      </c>
      <c r="B299" s="17" t="s">
        <v>868</v>
      </c>
      <c r="C299" s="18" t="s">
        <v>869</v>
      </c>
      <c r="D299" s="19" t="n">
        <v>410124000018</v>
      </c>
      <c r="E299" s="14" t="n">
        <v>308284.14</v>
      </c>
      <c r="F299" s="14" t="n">
        <v>125164.83</v>
      </c>
      <c r="G299" s="20" t="n">
        <v>43742</v>
      </c>
      <c r="H299" s="11" t="s">
        <v>20</v>
      </c>
      <c r="I299" s="11" t="s">
        <v>21</v>
      </c>
      <c r="J299" s="16"/>
      <c r="K299" s="16"/>
      <c r="L299" s="16"/>
    </row>
    <row r="300" customFormat="false" ht="36" hidden="false" customHeight="false" outlineLevel="0" collapsed="false">
      <c r="A300" s="10" t="n">
        <v>295</v>
      </c>
      <c r="B300" s="21" t="s">
        <v>870</v>
      </c>
      <c r="C300" s="10" t="s">
        <v>871</v>
      </c>
      <c r="D300" s="22" t="s">
        <v>763</v>
      </c>
      <c r="E300" s="23" t="n">
        <v>201712</v>
      </c>
      <c r="F300" s="23" t="n">
        <v>0</v>
      </c>
      <c r="G300" s="20" t="n">
        <v>44175</v>
      </c>
      <c r="H300" s="24" t="s">
        <v>863</v>
      </c>
      <c r="I300" s="11" t="s">
        <v>864</v>
      </c>
      <c r="J300" s="16"/>
      <c r="K300" s="16"/>
      <c r="L300" s="16"/>
    </row>
    <row r="301" customFormat="false" ht="36" hidden="false" customHeight="false" outlineLevel="0" collapsed="false">
      <c r="A301" s="10" t="n">
        <v>296</v>
      </c>
      <c r="B301" s="48" t="s">
        <v>872</v>
      </c>
      <c r="C301" s="18" t="s">
        <v>873</v>
      </c>
      <c r="D301" s="39" t="n">
        <v>410124000173</v>
      </c>
      <c r="E301" s="14" t="n">
        <v>108455</v>
      </c>
      <c r="F301" s="14" t="n">
        <v>46899.49</v>
      </c>
      <c r="G301" s="15" t="n">
        <v>43712</v>
      </c>
      <c r="H301" s="11" t="s">
        <v>784</v>
      </c>
      <c r="I301" s="44" t="s">
        <v>126</v>
      </c>
      <c r="J301" s="16"/>
      <c r="K301" s="16"/>
      <c r="L301" s="16"/>
    </row>
    <row r="302" customFormat="false" ht="36" hidden="false" customHeight="false" outlineLevel="0" collapsed="false">
      <c r="A302" s="10" t="n">
        <v>297</v>
      </c>
      <c r="B302" s="48" t="s">
        <v>874</v>
      </c>
      <c r="C302" s="18" t="s">
        <v>873</v>
      </c>
      <c r="D302" s="39" t="n">
        <v>410124000174</v>
      </c>
      <c r="E302" s="14" t="n">
        <v>108455</v>
      </c>
      <c r="F302" s="14" t="n">
        <v>46899.49</v>
      </c>
      <c r="G302" s="15" t="n">
        <v>43712</v>
      </c>
      <c r="H302" s="11" t="s">
        <v>784</v>
      </c>
      <c r="I302" s="44" t="s">
        <v>126</v>
      </c>
      <c r="J302" s="16"/>
      <c r="K302" s="16"/>
      <c r="L302" s="16"/>
    </row>
    <row r="303" customFormat="false" ht="36" hidden="false" customHeight="false" outlineLevel="0" collapsed="false">
      <c r="A303" s="10" t="n">
        <v>298</v>
      </c>
      <c r="B303" s="49" t="s">
        <v>875</v>
      </c>
      <c r="C303" s="10" t="s">
        <v>876</v>
      </c>
      <c r="D303" s="13" t="n">
        <v>410124000049</v>
      </c>
      <c r="E303" s="14" t="n">
        <v>110000</v>
      </c>
      <c r="F303" s="14" t="n">
        <v>88057.79</v>
      </c>
      <c r="G303" s="20" t="n">
        <v>42713</v>
      </c>
      <c r="H303" s="11" t="s">
        <v>877</v>
      </c>
      <c r="I303" s="11" t="s">
        <v>165</v>
      </c>
      <c r="J303" s="16"/>
      <c r="K303" s="16"/>
      <c r="L303" s="16"/>
    </row>
    <row r="304" customFormat="false" ht="36" hidden="false" customHeight="false" outlineLevel="0" collapsed="false">
      <c r="A304" s="10" t="n">
        <v>299</v>
      </c>
      <c r="B304" s="49" t="s">
        <v>878</v>
      </c>
      <c r="C304" s="10" t="s">
        <v>876</v>
      </c>
      <c r="D304" s="13" t="n">
        <v>410124000050</v>
      </c>
      <c r="E304" s="14" t="n">
        <v>110000</v>
      </c>
      <c r="F304" s="14" t="n">
        <v>88057.79</v>
      </c>
      <c r="G304" s="20" t="n">
        <v>42713</v>
      </c>
      <c r="H304" s="11" t="s">
        <v>877</v>
      </c>
      <c r="I304" s="11" t="s">
        <v>165</v>
      </c>
      <c r="J304" s="16"/>
      <c r="K304" s="16"/>
      <c r="L304" s="16"/>
    </row>
    <row r="305" customFormat="false" ht="36" hidden="false" customHeight="false" outlineLevel="0" collapsed="false">
      <c r="A305" s="10" t="n">
        <v>300</v>
      </c>
      <c r="B305" s="49" t="s">
        <v>879</v>
      </c>
      <c r="C305" s="10" t="s">
        <v>876</v>
      </c>
      <c r="D305" s="22" t="s">
        <v>880</v>
      </c>
      <c r="E305" s="14" t="n">
        <v>125000</v>
      </c>
      <c r="F305" s="14" t="n">
        <v>100008.14</v>
      </c>
      <c r="G305" s="20" t="n">
        <v>42716</v>
      </c>
      <c r="H305" s="11"/>
      <c r="I305" s="11" t="s">
        <v>603</v>
      </c>
      <c r="J305" s="16"/>
      <c r="K305" s="16"/>
      <c r="L305" s="16"/>
    </row>
    <row r="306" customFormat="false" ht="60" hidden="false" customHeight="false" outlineLevel="0" collapsed="false">
      <c r="A306" s="10" t="n">
        <v>301</v>
      </c>
      <c r="B306" s="49" t="s">
        <v>881</v>
      </c>
      <c r="C306" s="10" t="s">
        <v>882</v>
      </c>
      <c r="D306" s="13" t="n">
        <v>410136000228</v>
      </c>
      <c r="E306" s="14" t="n">
        <v>125000</v>
      </c>
      <c r="F306" s="14" t="n">
        <v>100008.01</v>
      </c>
      <c r="G306" s="20" t="n">
        <v>42719</v>
      </c>
      <c r="H306" s="11" t="s">
        <v>883</v>
      </c>
      <c r="I306" s="11" t="s">
        <v>818</v>
      </c>
      <c r="J306" s="16"/>
      <c r="K306" s="16"/>
      <c r="L306" s="16"/>
    </row>
    <row r="307" customFormat="false" ht="48" hidden="false" customHeight="false" outlineLevel="0" collapsed="false">
      <c r="A307" s="10" t="n">
        <v>302</v>
      </c>
      <c r="B307" s="29" t="s">
        <v>884</v>
      </c>
      <c r="C307" s="10" t="s">
        <v>885</v>
      </c>
      <c r="D307" s="13" t="n">
        <v>410134000007</v>
      </c>
      <c r="E307" s="14" t="n">
        <v>125000</v>
      </c>
      <c r="F307" s="14" t="n">
        <v>125000</v>
      </c>
      <c r="G307" s="20" t="n">
        <v>42713</v>
      </c>
      <c r="H307" s="11" t="s">
        <v>877</v>
      </c>
      <c r="I307" s="11" t="s">
        <v>261</v>
      </c>
      <c r="J307" s="16"/>
      <c r="K307" s="16"/>
      <c r="L307" s="16"/>
    </row>
    <row r="308" customFormat="false" ht="36" hidden="false" customHeight="false" outlineLevel="0" collapsed="false">
      <c r="A308" s="10" t="n">
        <v>303</v>
      </c>
      <c r="B308" s="21" t="s">
        <v>886</v>
      </c>
      <c r="C308" s="10" t="s">
        <v>887</v>
      </c>
      <c r="D308" s="22" t="s">
        <v>888</v>
      </c>
      <c r="E308" s="23" t="n">
        <v>302321.78</v>
      </c>
      <c r="F308" s="23" t="n">
        <v>40854.3</v>
      </c>
      <c r="G308" s="20" t="n">
        <v>44071</v>
      </c>
      <c r="H308" s="24" t="s">
        <v>889</v>
      </c>
      <c r="I308" s="11" t="s">
        <v>17</v>
      </c>
      <c r="J308" s="16"/>
      <c r="K308" s="16"/>
      <c r="L308" s="16"/>
    </row>
    <row r="309" customFormat="false" ht="36" hidden="false" customHeight="false" outlineLevel="0" collapsed="false">
      <c r="A309" s="10" t="n">
        <v>304</v>
      </c>
      <c r="B309" s="21" t="s">
        <v>890</v>
      </c>
      <c r="C309" s="10" t="s">
        <v>887</v>
      </c>
      <c r="D309" s="22" t="s">
        <v>891</v>
      </c>
      <c r="E309" s="23" t="n">
        <v>302321.78</v>
      </c>
      <c r="F309" s="23" t="n">
        <v>40854.3</v>
      </c>
      <c r="G309" s="20" t="n">
        <v>44071</v>
      </c>
      <c r="H309" s="24" t="s">
        <v>889</v>
      </c>
      <c r="I309" s="11" t="s">
        <v>17</v>
      </c>
      <c r="J309" s="16"/>
      <c r="K309" s="16"/>
      <c r="L309" s="16"/>
    </row>
    <row r="310" customFormat="false" ht="36" hidden="false" customHeight="false" outlineLevel="0" collapsed="false">
      <c r="A310" s="10" t="n">
        <v>305</v>
      </c>
      <c r="B310" s="32" t="s">
        <v>892</v>
      </c>
      <c r="C310" s="52" t="s">
        <v>893</v>
      </c>
      <c r="D310" s="13" t="n">
        <v>410124000841</v>
      </c>
      <c r="E310" s="36" t="n">
        <v>154175</v>
      </c>
      <c r="F310" s="14" t="n">
        <v>54169.57</v>
      </c>
      <c r="G310" s="37" t="n">
        <v>43823</v>
      </c>
      <c r="H310" s="38" t="s">
        <v>208</v>
      </c>
      <c r="I310" s="11" t="s">
        <v>253</v>
      </c>
      <c r="J310" s="16"/>
      <c r="K310" s="16"/>
      <c r="L310" s="16"/>
    </row>
    <row r="311" customFormat="false" ht="36" hidden="false" customHeight="false" outlineLevel="0" collapsed="false">
      <c r="A311" s="10" t="n">
        <v>306</v>
      </c>
      <c r="B311" s="32" t="s">
        <v>894</v>
      </c>
      <c r="C311" s="52" t="s">
        <v>893</v>
      </c>
      <c r="D311" s="13" t="n">
        <v>410124000842</v>
      </c>
      <c r="E311" s="36" t="n">
        <v>153560</v>
      </c>
      <c r="F311" s="14" t="n">
        <v>53953.51</v>
      </c>
      <c r="G311" s="37" t="n">
        <v>43823</v>
      </c>
      <c r="H311" s="38" t="s">
        <v>208</v>
      </c>
      <c r="I311" s="11" t="s">
        <v>253</v>
      </c>
      <c r="J311" s="16"/>
      <c r="K311" s="16"/>
      <c r="L311" s="16"/>
    </row>
    <row r="312" customFormat="false" ht="36" hidden="false" customHeight="false" outlineLevel="0" collapsed="false">
      <c r="A312" s="10" t="n">
        <v>307</v>
      </c>
      <c r="B312" s="21" t="s">
        <v>895</v>
      </c>
      <c r="C312" s="10" t="s">
        <v>896</v>
      </c>
      <c r="D312" s="22" t="s">
        <v>897</v>
      </c>
      <c r="E312" s="23" t="n">
        <v>179975.2</v>
      </c>
      <c r="F312" s="23" t="n">
        <v>20652.87</v>
      </c>
      <c r="G312" s="20" t="n">
        <v>43997</v>
      </c>
      <c r="H312" s="24" t="s">
        <v>898</v>
      </c>
      <c r="I312" s="11" t="s">
        <v>17</v>
      </c>
      <c r="J312" s="16"/>
      <c r="K312" s="16"/>
      <c r="L312" s="16"/>
    </row>
    <row r="313" customFormat="false" ht="36" hidden="false" customHeight="false" outlineLevel="0" collapsed="false">
      <c r="A313" s="10" t="n">
        <v>308</v>
      </c>
      <c r="B313" s="21" t="s">
        <v>899</v>
      </c>
      <c r="C313" s="10" t="s">
        <v>896</v>
      </c>
      <c r="D313" s="22" t="s">
        <v>900</v>
      </c>
      <c r="E313" s="23" t="n">
        <v>190450</v>
      </c>
      <c r="F313" s="34" t="n">
        <v>21854.91</v>
      </c>
      <c r="G313" s="20" t="n">
        <v>44004</v>
      </c>
      <c r="H313" s="24" t="s">
        <v>901</v>
      </c>
      <c r="I313" s="11" t="s">
        <v>253</v>
      </c>
      <c r="J313" s="16"/>
      <c r="K313" s="16"/>
      <c r="L313" s="16"/>
    </row>
    <row r="314" customFormat="false" ht="36" hidden="false" customHeight="false" outlineLevel="0" collapsed="false">
      <c r="A314" s="10" t="n">
        <v>309</v>
      </c>
      <c r="B314" s="21" t="s">
        <v>902</v>
      </c>
      <c r="C314" s="10" t="s">
        <v>896</v>
      </c>
      <c r="D314" s="22" t="s">
        <v>903</v>
      </c>
      <c r="E314" s="23" t="n">
        <v>161850</v>
      </c>
      <c r="F314" s="34" t="n">
        <v>18572.96</v>
      </c>
      <c r="G314" s="20" t="n">
        <v>44004</v>
      </c>
      <c r="H314" s="24" t="s">
        <v>901</v>
      </c>
      <c r="I314" s="11" t="s">
        <v>253</v>
      </c>
      <c r="J314" s="16"/>
      <c r="K314" s="16"/>
      <c r="L314" s="16"/>
    </row>
    <row r="315" customFormat="false" ht="36" hidden="false" customHeight="false" outlineLevel="0" collapsed="false">
      <c r="A315" s="10" t="n">
        <v>310</v>
      </c>
      <c r="B315" s="25" t="s">
        <v>904</v>
      </c>
      <c r="C315" s="18" t="s">
        <v>905</v>
      </c>
      <c r="D315" s="19" t="n">
        <v>410124000061</v>
      </c>
      <c r="E315" s="33" t="n">
        <v>243000</v>
      </c>
      <c r="F315" s="14" t="n">
        <v>28131.55</v>
      </c>
      <c r="G315" s="15" t="n">
        <v>43797</v>
      </c>
      <c r="H315" s="11" t="s">
        <v>906</v>
      </c>
      <c r="I315" s="38" t="s">
        <v>165</v>
      </c>
      <c r="J315" s="16"/>
      <c r="K315" s="16"/>
      <c r="L315" s="16"/>
    </row>
    <row r="316" customFormat="false" ht="36" hidden="false" customHeight="false" outlineLevel="0" collapsed="false">
      <c r="A316" s="10" t="n">
        <v>311</v>
      </c>
      <c r="B316" s="49" t="s">
        <v>907</v>
      </c>
      <c r="C316" s="10" t="s">
        <v>908</v>
      </c>
      <c r="D316" s="13" t="n">
        <v>410124000010</v>
      </c>
      <c r="E316" s="14" t="n">
        <v>139400</v>
      </c>
      <c r="F316" s="14" t="n">
        <v>139400</v>
      </c>
      <c r="G316" s="20" t="n">
        <v>41620</v>
      </c>
      <c r="H316" s="11" t="s">
        <v>909</v>
      </c>
      <c r="I316" s="11" t="s">
        <v>47</v>
      </c>
      <c r="J316" s="16"/>
      <c r="K316" s="16"/>
      <c r="L316" s="16"/>
    </row>
    <row r="317" customFormat="false" ht="36" hidden="false" customHeight="false" outlineLevel="0" collapsed="false">
      <c r="A317" s="10" t="n">
        <v>312</v>
      </c>
      <c r="B317" s="49" t="s">
        <v>910</v>
      </c>
      <c r="C317" s="10" t="s">
        <v>911</v>
      </c>
      <c r="D317" s="13" t="n">
        <v>410126000236</v>
      </c>
      <c r="E317" s="14" t="n">
        <v>190000</v>
      </c>
      <c r="F317" s="14" t="n">
        <v>43606.52</v>
      </c>
      <c r="G317" s="20" t="n">
        <v>43787</v>
      </c>
      <c r="H317" s="11"/>
      <c r="I317" s="11" t="s">
        <v>603</v>
      </c>
      <c r="J317" s="16"/>
      <c r="K317" s="16"/>
      <c r="L317" s="16"/>
    </row>
    <row r="318" customFormat="false" ht="24" hidden="false" customHeight="false" outlineLevel="0" collapsed="false">
      <c r="A318" s="10" t="n">
        <v>313</v>
      </c>
      <c r="B318" s="21" t="s">
        <v>912</v>
      </c>
      <c r="C318" s="10" t="s">
        <v>913</v>
      </c>
      <c r="D318" s="22" t="s">
        <v>914</v>
      </c>
      <c r="E318" s="23" t="n">
        <v>238700</v>
      </c>
      <c r="F318" s="23" t="n">
        <v>0</v>
      </c>
      <c r="G318" s="20" t="n">
        <v>44188</v>
      </c>
      <c r="H318" s="24" t="s">
        <v>915</v>
      </c>
      <c r="I318" s="38" t="s">
        <v>37</v>
      </c>
      <c r="J318" s="16"/>
      <c r="K318" s="16"/>
      <c r="L318" s="16"/>
    </row>
    <row r="319" customFormat="false" ht="36" hidden="false" customHeight="false" outlineLevel="0" collapsed="false">
      <c r="A319" s="10" t="n">
        <v>314</v>
      </c>
      <c r="B319" s="32" t="s">
        <v>916</v>
      </c>
      <c r="C319" s="12" t="s">
        <v>917</v>
      </c>
      <c r="D319" s="13" t="n">
        <v>410124000373</v>
      </c>
      <c r="E319" s="14" t="n">
        <v>326450</v>
      </c>
      <c r="F319" s="14" t="n">
        <v>326450</v>
      </c>
      <c r="G319" s="15" t="n">
        <v>42303</v>
      </c>
      <c r="H319" s="11" t="s">
        <v>722</v>
      </c>
      <c r="I319" s="11" t="s">
        <v>17</v>
      </c>
      <c r="J319" s="16"/>
      <c r="K319" s="16"/>
      <c r="L319" s="16"/>
    </row>
    <row r="320" customFormat="false" ht="24" hidden="false" customHeight="false" outlineLevel="0" collapsed="false">
      <c r="A320" s="10" t="n">
        <v>315</v>
      </c>
      <c r="B320" s="32" t="s">
        <v>918</v>
      </c>
      <c r="C320" s="12" t="s">
        <v>919</v>
      </c>
      <c r="D320" s="27" t="n">
        <v>410136000016</v>
      </c>
      <c r="E320" s="14" t="n">
        <v>8421000</v>
      </c>
      <c r="F320" s="14" t="n">
        <v>1964899.86</v>
      </c>
      <c r="G320" s="20" t="n">
        <v>42522</v>
      </c>
      <c r="H320" s="11"/>
      <c r="I320" s="11" t="s">
        <v>141</v>
      </c>
      <c r="J320" s="16"/>
      <c r="K320" s="16"/>
      <c r="L320" s="16"/>
    </row>
    <row r="321" customFormat="false" ht="24" hidden="false" customHeight="false" outlineLevel="0" collapsed="false">
      <c r="A321" s="10" t="n">
        <v>316</v>
      </c>
      <c r="B321" s="21" t="s">
        <v>920</v>
      </c>
      <c r="C321" s="10" t="s">
        <v>921</v>
      </c>
      <c r="D321" s="13" t="n">
        <v>110134000124</v>
      </c>
      <c r="E321" s="14" t="n">
        <v>170076.96</v>
      </c>
      <c r="F321" s="14" t="n">
        <v>0</v>
      </c>
      <c r="G321" s="15" t="n">
        <v>44146</v>
      </c>
      <c r="H321" s="11" t="s">
        <v>922</v>
      </c>
      <c r="I321" s="11" t="s">
        <v>333</v>
      </c>
      <c r="J321" s="16"/>
      <c r="K321" s="16"/>
      <c r="L321" s="16"/>
    </row>
    <row r="322" customFormat="false" ht="36" hidden="false" customHeight="false" outlineLevel="0" collapsed="false">
      <c r="A322" s="10" t="n">
        <v>317</v>
      </c>
      <c r="B322" s="11" t="s">
        <v>923</v>
      </c>
      <c r="C322" s="12" t="s">
        <v>924</v>
      </c>
      <c r="D322" s="13" t="n">
        <v>410126001226</v>
      </c>
      <c r="E322" s="14" t="n">
        <v>324605</v>
      </c>
      <c r="F322" s="14" t="n">
        <v>74499.46</v>
      </c>
      <c r="G322" s="15" t="n">
        <v>43787</v>
      </c>
      <c r="H322" s="38" t="s">
        <v>860</v>
      </c>
      <c r="I322" s="11" t="s">
        <v>17</v>
      </c>
      <c r="J322" s="16"/>
      <c r="K322" s="16"/>
      <c r="L322" s="16"/>
    </row>
    <row r="323" customFormat="false" ht="36" hidden="false" customHeight="false" outlineLevel="0" collapsed="false">
      <c r="A323" s="10" t="n">
        <v>318</v>
      </c>
      <c r="B323" s="18" t="s">
        <v>925</v>
      </c>
      <c r="C323" s="18" t="s">
        <v>926</v>
      </c>
      <c r="D323" s="19" t="n">
        <v>410126000054</v>
      </c>
      <c r="E323" s="14" t="n">
        <v>123000</v>
      </c>
      <c r="F323" s="14" t="n">
        <v>123000</v>
      </c>
      <c r="G323" s="15" t="n">
        <v>41914</v>
      </c>
      <c r="H323" s="11" t="s">
        <v>927</v>
      </c>
      <c r="I323" s="44" t="s">
        <v>126</v>
      </c>
      <c r="J323" s="16"/>
      <c r="K323" s="16"/>
      <c r="L323" s="16"/>
    </row>
    <row r="324" customFormat="false" ht="25.5" hidden="false" customHeight="true" outlineLevel="0" collapsed="false">
      <c r="A324" s="10" t="n">
        <v>319</v>
      </c>
      <c r="B324" s="49" t="s">
        <v>928</v>
      </c>
      <c r="C324" s="10" t="s">
        <v>929</v>
      </c>
      <c r="D324" s="13" t="n">
        <v>410136000076</v>
      </c>
      <c r="E324" s="14" t="n">
        <v>148793.37</v>
      </c>
      <c r="F324" s="14" t="n">
        <v>138880.16</v>
      </c>
      <c r="G324" s="20" t="n">
        <v>42219</v>
      </c>
      <c r="H324" s="11" t="s">
        <v>930</v>
      </c>
      <c r="I324" s="11" t="s">
        <v>47</v>
      </c>
      <c r="J324" s="16"/>
      <c r="K324" s="16"/>
      <c r="L324" s="16"/>
    </row>
    <row r="325" customFormat="false" ht="48" hidden="false" customHeight="false" outlineLevel="0" collapsed="false">
      <c r="A325" s="10" t="n">
        <v>320</v>
      </c>
      <c r="B325" s="21" t="s">
        <v>931</v>
      </c>
      <c r="C325" s="10" t="s">
        <v>932</v>
      </c>
      <c r="D325" s="13" t="n">
        <v>410126000053</v>
      </c>
      <c r="E325" s="14" t="n">
        <v>168182.09</v>
      </c>
      <c r="F325" s="14" t="n">
        <v>128949.75</v>
      </c>
      <c r="G325" s="15" t="n">
        <v>41365</v>
      </c>
      <c r="H325" s="38" t="s">
        <v>933</v>
      </c>
      <c r="I325" s="11" t="s">
        <v>108</v>
      </c>
      <c r="J325" s="16"/>
      <c r="K325" s="16"/>
      <c r="L325" s="16"/>
    </row>
    <row r="326" customFormat="false" ht="36" hidden="false" customHeight="false" outlineLevel="0" collapsed="false">
      <c r="A326" s="10" t="n">
        <v>321</v>
      </c>
      <c r="B326" s="18" t="s">
        <v>934</v>
      </c>
      <c r="C326" s="18" t="s">
        <v>935</v>
      </c>
      <c r="D326" s="39" t="n">
        <v>510136000012</v>
      </c>
      <c r="E326" s="14" t="n">
        <v>197000</v>
      </c>
      <c r="F326" s="14" t="n">
        <v>197000</v>
      </c>
      <c r="G326" s="15" t="n">
        <v>42300</v>
      </c>
      <c r="H326" s="11" t="s">
        <v>936</v>
      </c>
      <c r="I326" s="44" t="s">
        <v>126</v>
      </c>
      <c r="J326" s="16"/>
      <c r="K326" s="16"/>
      <c r="L326" s="16"/>
    </row>
    <row r="327" customFormat="false" ht="36" hidden="false" customHeight="false" outlineLevel="0" collapsed="false">
      <c r="A327" s="10" t="n">
        <v>322</v>
      </c>
      <c r="B327" s="47" t="s">
        <v>937</v>
      </c>
      <c r="C327" s="10" t="s">
        <v>938</v>
      </c>
      <c r="D327" s="13" t="n">
        <v>510106001457</v>
      </c>
      <c r="E327" s="14" t="n">
        <v>197000</v>
      </c>
      <c r="F327" s="14" t="n">
        <v>197000</v>
      </c>
      <c r="G327" s="15" t="n">
        <v>42303</v>
      </c>
      <c r="H327" s="11" t="s">
        <v>722</v>
      </c>
      <c r="I327" s="11" t="s">
        <v>84</v>
      </c>
      <c r="J327" s="16"/>
      <c r="K327" s="16"/>
      <c r="L327" s="16"/>
    </row>
    <row r="328" customFormat="false" ht="36" hidden="false" customHeight="false" outlineLevel="0" collapsed="false">
      <c r="A328" s="10" t="n">
        <v>323</v>
      </c>
      <c r="B328" s="49" t="s">
        <v>939</v>
      </c>
      <c r="C328" s="18" t="s">
        <v>940</v>
      </c>
      <c r="D328" s="13" t="n">
        <v>1101040063</v>
      </c>
      <c r="E328" s="14" t="n">
        <v>138854.31</v>
      </c>
      <c r="F328" s="14" t="n">
        <v>138854.31</v>
      </c>
      <c r="G328" s="20" t="n">
        <v>32933</v>
      </c>
      <c r="H328" s="11" t="s">
        <v>941</v>
      </c>
      <c r="I328" s="11" t="s">
        <v>56</v>
      </c>
      <c r="J328" s="16"/>
      <c r="K328" s="16"/>
      <c r="L328" s="16"/>
    </row>
    <row r="329" customFormat="false" ht="24" hidden="false" customHeight="false" outlineLevel="0" collapsed="false">
      <c r="A329" s="10" t="n">
        <v>324</v>
      </c>
      <c r="B329" s="30" t="s">
        <v>942</v>
      </c>
      <c r="C329" s="10" t="s">
        <v>943</v>
      </c>
      <c r="D329" s="22" t="s">
        <v>944</v>
      </c>
      <c r="E329" s="23" t="n">
        <v>165961.53</v>
      </c>
      <c r="F329" s="14" t="n">
        <v>165961.53</v>
      </c>
      <c r="G329" s="31" t="n">
        <v>40909</v>
      </c>
      <c r="H329" s="24" t="s">
        <v>638</v>
      </c>
      <c r="I329" s="11" t="s">
        <v>52</v>
      </c>
      <c r="J329" s="16"/>
      <c r="K329" s="16"/>
      <c r="L329" s="16"/>
    </row>
    <row r="330" customFormat="false" ht="36" hidden="false" customHeight="false" outlineLevel="0" collapsed="false">
      <c r="A330" s="10" t="n">
        <v>325</v>
      </c>
      <c r="B330" s="32" t="s">
        <v>945</v>
      </c>
      <c r="C330" s="52" t="s">
        <v>943</v>
      </c>
      <c r="D330" s="41" t="n">
        <v>410136000733</v>
      </c>
      <c r="E330" s="36" t="n">
        <v>135440</v>
      </c>
      <c r="F330" s="14" t="n">
        <v>73210.8</v>
      </c>
      <c r="G330" s="37" t="n">
        <v>43606</v>
      </c>
      <c r="H330" s="38" t="s">
        <v>946</v>
      </c>
      <c r="I330" s="11" t="s">
        <v>253</v>
      </c>
      <c r="J330" s="16"/>
      <c r="K330" s="16"/>
      <c r="L330" s="16"/>
    </row>
    <row r="331" customFormat="false" ht="36" hidden="false" customHeight="false" outlineLevel="0" collapsed="false">
      <c r="A331" s="10" t="n">
        <v>326</v>
      </c>
      <c r="B331" s="32" t="s">
        <v>947</v>
      </c>
      <c r="C331" s="52" t="s">
        <v>948</v>
      </c>
      <c r="D331" s="13" t="n">
        <v>110104000174</v>
      </c>
      <c r="E331" s="14" t="n">
        <v>107660</v>
      </c>
      <c r="F331" s="14" t="n">
        <v>107660</v>
      </c>
      <c r="G331" s="15" t="s">
        <v>949</v>
      </c>
      <c r="H331" s="11" t="s">
        <v>950</v>
      </c>
      <c r="I331" s="11" t="s">
        <v>253</v>
      </c>
      <c r="J331" s="16"/>
      <c r="K331" s="16"/>
      <c r="L331" s="16"/>
    </row>
    <row r="332" customFormat="false" ht="48" hidden="false" customHeight="false" outlineLevel="0" collapsed="false">
      <c r="A332" s="10" t="n">
        <v>327</v>
      </c>
      <c r="B332" s="49" t="s">
        <v>951</v>
      </c>
      <c r="C332" s="10" t="s">
        <v>952</v>
      </c>
      <c r="D332" s="13" t="s">
        <v>953</v>
      </c>
      <c r="E332" s="14" t="n">
        <v>131265</v>
      </c>
      <c r="F332" s="14" t="n">
        <v>52506</v>
      </c>
      <c r="G332" s="20" t="n">
        <v>43444</v>
      </c>
      <c r="H332" s="11" t="s">
        <v>754</v>
      </c>
      <c r="I332" s="11" t="s">
        <v>742</v>
      </c>
      <c r="J332" s="16"/>
      <c r="K332" s="16"/>
      <c r="L332" s="16"/>
    </row>
    <row r="333" customFormat="false" ht="48" hidden="false" customHeight="false" outlineLevel="0" collapsed="false">
      <c r="A333" s="10" t="n">
        <v>328</v>
      </c>
      <c r="B333" s="32" t="s">
        <v>954</v>
      </c>
      <c r="C333" s="10" t="s">
        <v>955</v>
      </c>
      <c r="D333" s="13" t="n">
        <v>41012400008</v>
      </c>
      <c r="E333" s="14" t="n">
        <v>101288.83</v>
      </c>
      <c r="F333" s="14" t="n">
        <v>101288.83</v>
      </c>
      <c r="G333" s="15" t="s">
        <v>956</v>
      </c>
      <c r="H333" s="11" t="s">
        <v>957</v>
      </c>
      <c r="I333" s="11" t="s">
        <v>115</v>
      </c>
      <c r="J333" s="16"/>
      <c r="K333" s="16"/>
      <c r="L333" s="16"/>
    </row>
    <row r="334" customFormat="false" ht="36" hidden="false" customHeight="false" outlineLevel="0" collapsed="false">
      <c r="A334" s="10" t="n">
        <v>329</v>
      </c>
      <c r="B334" s="47" t="s">
        <v>958</v>
      </c>
      <c r="C334" s="10" t="s">
        <v>959</v>
      </c>
      <c r="D334" s="13" t="n">
        <v>410106021336</v>
      </c>
      <c r="E334" s="14" t="n">
        <v>323000</v>
      </c>
      <c r="F334" s="14" t="n">
        <v>323000</v>
      </c>
      <c r="G334" s="15" t="n">
        <v>41649</v>
      </c>
      <c r="H334" s="11" t="s">
        <v>231</v>
      </c>
      <c r="I334" s="11" t="s">
        <v>84</v>
      </c>
      <c r="J334" s="16"/>
      <c r="K334" s="16"/>
      <c r="L334" s="16"/>
    </row>
    <row r="335" customFormat="false" ht="36" hidden="false" customHeight="false" outlineLevel="0" collapsed="false">
      <c r="A335" s="10" t="n">
        <v>330</v>
      </c>
      <c r="B335" s="25" t="s">
        <v>960</v>
      </c>
      <c r="C335" s="18" t="s">
        <v>961</v>
      </c>
      <c r="D335" s="19" t="n">
        <v>410124000057</v>
      </c>
      <c r="E335" s="33" t="n">
        <v>545764</v>
      </c>
      <c r="F335" s="14" t="n">
        <v>134337.92</v>
      </c>
      <c r="G335" s="15" t="n">
        <v>43749</v>
      </c>
      <c r="H335" s="11" t="s">
        <v>962</v>
      </c>
      <c r="I335" s="38" t="s">
        <v>165</v>
      </c>
      <c r="J335" s="16"/>
      <c r="K335" s="16"/>
      <c r="L335" s="16"/>
    </row>
    <row r="336" customFormat="false" ht="36" hidden="false" customHeight="false" outlineLevel="0" collapsed="false">
      <c r="A336" s="10" t="n">
        <v>331</v>
      </c>
      <c r="B336" s="25" t="s">
        <v>963</v>
      </c>
      <c r="C336" s="18" t="s">
        <v>961</v>
      </c>
      <c r="D336" s="19" t="n">
        <v>410124000058</v>
      </c>
      <c r="E336" s="33" t="n">
        <v>358519</v>
      </c>
      <c r="F336" s="14" t="n">
        <v>145560.43</v>
      </c>
      <c r="G336" s="15" t="n">
        <v>43749</v>
      </c>
      <c r="H336" s="11" t="s">
        <v>962</v>
      </c>
      <c r="I336" s="38" t="s">
        <v>165</v>
      </c>
      <c r="J336" s="16"/>
      <c r="K336" s="16"/>
      <c r="L336" s="16"/>
    </row>
    <row r="337" customFormat="false" ht="36" hidden="false" customHeight="false" outlineLevel="0" collapsed="false">
      <c r="A337" s="10" t="n">
        <v>332</v>
      </c>
      <c r="B337" s="11" t="s">
        <v>964</v>
      </c>
      <c r="C337" s="12" t="s">
        <v>965</v>
      </c>
      <c r="D337" s="13" t="n">
        <v>410124000372</v>
      </c>
      <c r="E337" s="14" t="n">
        <v>220500</v>
      </c>
      <c r="F337" s="14" t="n">
        <v>189036.68</v>
      </c>
      <c r="G337" s="15" t="n">
        <v>42004</v>
      </c>
      <c r="H337" s="11" t="s">
        <v>966</v>
      </c>
      <c r="I337" s="11" t="s">
        <v>17</v>
      </c>
      <c r="J337" s="16"/>
      <c r="K337" s="16"/>
      <c r="L337" s="16"/>
    </row>
    <row r="338" customFormat="false" ht="36" hidden="false" customHeight="false" outlineLevel="0" collapsed="false">
      <c r="A338" s="10" t="n">
        <v>333</v>
      </c>
      <c r="B338" s="47" t="s">
        <v>967</v>
      </c>
      <c r="C338" s="10" t="s">
        <v>968</v>
      </c>
      <c r="D338" s="13" t="n">
        <v>510104001339</v>
      </c>
      <c r="E338" s="14" t="n">
        <v>112168.67</v>
      </c>
      <c r="F338" s="14" t="n">
        <v>112168.67</v>
      </c>
      <c r="G338" s="15" t="n">
        <v>41346</v>
      </c>
      <c r="H338" s="11" t="s">
        <v>969</v>
      </c>
      <c r="I338" s="11" t="s">
        <v>84</v>
      </c>
      <c r="J338" s="16"/>
      <c r="K338" s="16"/>
      <c r="L338" s="16"/>
    </row>
    <row r="339" customFormat="false" ht="36" hidden="false" customHeight="false" outlineLevel="0" collapsed="false">
      <c r="A339" s="10" t="n">
        <v>334</v>
      </c>
      <c r="B339" s="47" t="s">
        <v>970</v>
      </c>
      <c r="C339" s="10" t="s">
        <v>968</v>
      </c>
      <c r="D339" s="13" t="n">
        <v>510104001340</v>
      </c>
      <c r="E339" s="14" t="n">
        <v>112168.67</v>
      </c>
      <c r="F339" s="14" t="n">
        <v>112168.67</v>
      </c>
      <c r="G339" s="15" t="n">
        <v>41346</v>
      </c>
      <c r="H339" s="11" t="s">
        <v>971</v>
      </c>
      <c r="I339" s="11" t="s">
        <v>84</v>
      </c>
      <c r="J339" s="16"/>
      <c r="K339" s="16"/>
      <c r="L339" s="16"/>
    </row>
    <row r="340" customFormat="false" ht="36" hidden="false" customHeight="false" outlineLevel="0" collapsed="false">
      <c r="A340" s="10" t="n">
        <v>335</v>
      </c>
      <c r="B340" s="32" t="s">
        <v>972</v>
      </c>
      <c r="C340" s="10" t="s">
        <v>968</v>
      </c>
      <c r="D340" s="13" t="n">
        <v>510104001341</v>
      </c>
      <c r="E340" s="14" t="n">
        <v>112168.67</v>
      </c>
      <c r="F340" s="14" t="n">
        <v>112168.67</v>
      </c>
      <c r="G340" s="15" t="n">
        <v>41346</v>
      </c>
      <c r="H340" s="11" t="s">
        <v>969</v>
      </c>
      <c r="I340" s="11" t="s">
        <v>84</v>
      </c>
      <c r="J340" s="16"/>
      <c r="K340" s="16"/>
      <c r="L340" s="16"/>
    </row>
    <row r="341" customFormat="false" ht="36" hidden="false" customHeight="false" outlineLevel="0" collapsed="false">
      <c r="A341" s="10" t="n">
        <v>336</v>
      </c>
      <c r="B341" s="47" t="s">
        <v>973</v>
      </c>
      <c r="C341" s="10" t="s">
        <v>974</v>
      </c>
      <c r="D341" s="13" t="n">
        <v>510104001332</v>
      </c>
      <c r="E341" s="14" t="n">
        <v>124008.67</v>
      </c>
      <c r="F341" s="14" t="n">
        <v>124008.67</v>
      </c>
      <c r="G341" s="15" t="n">
        <v>41346</v>
      </c>
      <c r="H341" s="11" t="s">
        <v>969</v>
      </c>
      <c r="I341" s="11" t="s">
        <v>84</v>
      </c>
      <c r="J341" s="16"/>
      <c r="K341" s="16"/>
      <c r="L341" s="16"/>
    </row>
    <row r="342" customFormat="false" ht="36" hidden="false" customHeight="false" outlineLevel="0" collapsed="false">
      <c r="A342" s="10" t="n">
        <v>337</v>
      </c>
      <c r="B342" s="47" t="s">
        <v>975</v>
      </c>
      <c r="C342" s="10" t="s">
        <v>974</v>
      </c>
      <c r="D342" s="13" t="n">
        <v>510104001333</v>
      </c>
      <c r="E342" s="14" t="n">
        <v>124008.67</v>
      </c>
      <c r="F342" s="14" t="n">
        <v>124008.67</v>
      </c>
      <c r="G342" s="15" t="n">
        <v>41346</v>
      </c>
      <c r="H342" s="11" t="s">
        <v>969</v>
      </c>
      <c r="I342" s="11" t="s">
        <v>84</v>
      </c>
      <c r="J342" s="16"/>
      <c r="K342" s="16"/>
      <c r="L342" s="16"/>
    </row>
    <row r="343" customFormat="false" ht="36" hidden="false" customHeight="false" outlineLevel="0" collapsed="false">
      <c r="A343" s="10" t="n">
        <v>338</v>
      </c>
      <c r="B343" s="47" t="s">
        <v>976</v>
      </c>
      <c r="C343" s="10" t="s">
        <v>974</v>
      </c>
      <c r="D343" s="13" t="n">
        <v>510104001334</v>
      </c>
      <c r="E343" s="14" t="n">
        <v>124008.67</v>
      </c>
      <c r="F343" s="14" t="n">
        <v>124008.67</v>
      </c>
      <c r="G343" s="15" t="n">
        <v>41346</v>
      </c>
      <c r="H343" s="11" t="s">
        <v>969</v>
      </c>
      <c r="I343" s="11" t="s">
        <v>84</v>
      </c>
      <c r="J343" s="16"/>
      <c r="K343" s="16"/>
      <c r="L343" s="16"/>
    </row>
    <row r="344" customFormat="false" ht="36" hidden="false" customHeight="false" outlineLevel="0" collapsed="false">
      <c r="A344" s="10" t="n">
        <v>339</v>
      </c>
      <c r="B344" s="47" t="s">
        <v>977</v>
      </c>
      <c r="C344" s="10" t="s">
        <v>974</v>
      </c>
      <c r="D344" s="13" t="n">
        <v>510104001335</v>
      </c>
      <c r="E344" s="14" t="n">
        <v>124008.67</v>
      </c>
      <c r="F344" s="14" t="n">
        <v>124008.67</v>
      </c>
      <c r="G344" s="15" t="n">
        <v>41346</v>
      </c>
      <c r="H344" s="11" t="s">
        <v>969</v>
      </c>
      <c r="I344" s="11" t="s">
        <v>84</v>
      </c>
      <c r="J344" s="16"/>
      <c r="K344" s="16"/>
      <c r="L344" s="16"/>
    </row>
    <row r="345" customFormat="false" ht="36" hidden="false" customHeight="false" outlineLevel="0" collapsed="false">
      <c r="A345" s="10" t="n">
        <v>340</v>
      </c>
      <c r="B345" s="47" t="s">
        <v>978</v>
      </c>
      <c r="C345" s="10" t="s">
        <v>974</v>
      </c>
      <c r="D345" s="13" t="n">
        <v>510104001336</v>
      </c>
      <c r="E345" s="14" t="n">
        <v>124008.67</v>
      </c>
      <c r="F345" s="14" t="n">
        <v>124008.67</v>
      </c>
      <c r="G345" s="15" t="n">
        <v>41346</v>
      </c>
      <c r="H345" s="11" t="s">
        <v>969</v>
      </c>
      <c r="I345" s="11" t="s">
        <v>84</v>
      </c>
      <c r="J345" s="16"/>
      <c r="K345" s="16"/>
      <c r="L345" s="16"/>
    </row>
    <row r="346" customFormat="false" ht="36" hidden="false" customHeight="false" outlineLevel="0" collapsed="false">
      <c r="A346" s="10" t="n">
        <v>341</v>
      </c>
      <c r="B346" s="47" t="s">
        <v>979</v>
      </c>
      <c r="C346" s="10" t="s">
        <v>974</v>
      </c>
      <c r="D346" s="13" t="n">
        <v>510104001337</v>
      </c>
      <c r="E346" s="14" t="n">
        <v>124008.67</v>
      </c>
      <c r="F346" s="14" t="n">
        <v>124008.67</v>
      </c>
      <c r="G346" s="15" t="n">
        <v>41346</v>
      </c>
      <c r="H346" s="11" t="s">
        <v>969</v>
      </c>
      <c r="I346" s="11" t="s">
        <v>84</v>
      </c>
      <c r="J346" s="16"/>
      <c r="K346" s="16"/>
      <c r="L346" s="16"/>
    </row>
    <row r="347" customFormat="false" ht="36" hidden="false" customHeight="false" outlineLevel="0" collapsed="false">
      <c r="A347" s="10" t="n">
        <v>342</v>
      </c>
      <c r="B347" s="32" t="s">
        <v>980</v>
      </c>
      <c r="C347" s="10" t="s">
        <v>981</v>
      </c>
      <c r="D347" s="13" t="n">
        <v>110106000481</v>
      </c>
      <c r="E347" s="36" t="n">
        <v>145200</v>
      </c>
      <c r="F347" s="14" t="n">
        <v>145200</v>
      </c>
      <c r="G347" s="37" t="n">
        <v>41346</v>
      </c>
      <c r="H347" s="38" t="s">
        <v>969</v>
      </c>
      <c r="I347" s="11" t="s">
        <v>115</v>
      </c>
      <c r="J347" s="16"/>
      <c r="K347" s="16"/>
      <c r="L347" s="16"/>
    </row>
    <row r="348" customFormat="false" ht="36" hidden="false" customHeight="false" outlineLevel="0" collapsed="false">
      <c r="A348" s="10" t="n">
        <v>343</v>
      </c>
      <c r="B348" s="49" t="s">
        <v>982</v>
      </c>
      <c r="C348" s="10" t="s">
        <v>983</v>
      </c>
      <c r="D348" s="13" t="n">
        <v>410126000063</v>
      </c>
      <c r="E348" s="14" t="n">
        <v>145200</v>
      </c>
      <c r="F348" s="14" t="n">
        <v>145200</v>
      </c>
      <c r="G348" s="15" t="n">
        <v>41346</v>
      </c>
      <c r="H348" s="11" t="s">
        <v>969</v>
      </c>
      <c r="I348" s="11" t="s">
        <v>165</v>
      </c>
      <c r="J348" s="16"/>
      <c r="K348" s="16"/>
      <c r="L348" s="16"/>
    </row>
    <row r="349" customFormat="false" ht="36" hidden="false" customHeight="false" outlineLevel="0" collapsed="false">
      <c r="A349" s="10" t="n">
        <v>344</v>
      </c>
      <c r="B349" s="47" t="s">
        <v>984</v>
      </c>
      <c r="C349" s="10" t="s">
        <v>983</v>
      </c>
      <c r="D349" s="13" t="n">
        <v>110106001173</v>
      </c>
      <c r="E349" s="14" t="n">
        <v>141900</v>
      </c>
      <c r="F349" s="14" t="n">
        <v>141900</v>
      </c>
      <c r="G349" s="15" t="n">
        <v>40969</v>
      </c>
      <c r="H349" s="11" t="s">
        <v>189</v>
      </c>
      <c r="I349" s="11" t="s">
        <v>84</v>
      </c>
      <c r="J349" s="16"/>
      <c r="K349" s="16"/>
      <c r="L349" s="16"/>
    </row>
    <row r="350" customFormat="false" ht="36" hidden="false" customHeight="false" outlineLevel="0" collapsed="false">
      <c r="A350" s="10" t="n">
        <v>345</v>
      </c>
      <c r="B350" s="47" t="s">
        <v>985</v>
      </c>
      <c r="C350" s="10" t="s">
        <v>983</v>
      </c>
      <c r="D350" s="13" t="n">
        <v>510106001331</v>
      </c>
      <c r="E350" s="14" t="n">
        <v>145200</v>
      </c>
      <c r="F350" s="14" t="n">
        <v>145200</v>
      </c>
      <c r="G350" s="15" t="n">
        <v>41346</v>
      </c>
      <c r="H350" s="11" t="s">
        <v>969</v>
      </c>
      <c r="I350" s="11" t="s">
        <v>84</v>
      </c>
      <c r="J350" s="16"/>
      <c r="K350" s="16"/>
      <c r="L350" s="16"/>
    </row>
    <row r="351" customFormat="false" ht="48" hidden="false" customHeight="false" outlineLevel="0" collapsed="false">
      <c r="A351" s="10" t="n">
        <v>346</v>
      </c>
      <c r="B351" s="10" t="s">
        <v>986</v>
      </c>
      <c r="C351" s="10" t="s">
        <v>983</v>
      </c>
      <c r="D351" s="13" t="n">
        <v>110124000181</v>
      </c>
      <c r="E351" s="14" t="n">
        <v>141900</v>
      </c>
      <c r="F351" s="14" t="n">
        <v>141900</v>
      </c>
      <c r="G351" s="15" t="n">
        <v>40968</v>
      </c>
      <c r="H351" s="11" t="s">
        <v>319</v>
      </c>
      <c r="I351" s="11" t="s">
        <v>237</v>
      </c>
      <c r="J351" s="16"/>
      <c r="K351" s="16"/>
      <c r="L351" s="16"/>
    </row>
    <row r="352" customFormat="false" ht="36" hidden="false" customHeight="false" outlineLevel="0" collapsed="false">
      <c r="A352" s="10" t="n">
        <v>347</v>
      </c>
      <c r="B352" s="17" t="s">
        <v>987</v>
      </c>
      <c r="C352" s="18" t="s">
        <v>983</v>
      </c>
      <c r="D352" s="39" t="n">
        <v>101244000014</v>
      </c>
      <c r="E352" s="14" t="n">
        <v>145200</v>
      </c>
      <c r="F352" s="14" t="n">
        <v>145200</v>
      </c>
      <c r="G352" s="20" t="s">
        <v>988</v>
      </c>
      <c r="H352" s="11" t="s">
        <v>969</v>
      </c>
      <c r="I352" s="11" t="s">
        <v>21</v>
      </c>
      <c r="J352" s="16"/>
      <c r="K352" s="16"/>
      <c r="L352" s="16"/>
    </row>
    <row r="353" customFormat="false" ht="36" hidden="false" customHeight="false" outlineLevel="0" collapsed="false">
      <c r="A353" s="10" t="n">
        <v>348</v>
      </c>
      <c r="B353" s="11" t="s">
        <v>989</v>
      </c>
      <c r="C353" s="12" t="s">
        <v>990</v>
      </c>
      <c r="D353" s="13" t="n">
        <v>410126001213</v>
      </c>
      <c r="E353" s="14" t="n">
        <v>105000</v>
      </c>
      <c r="F353" s="14" t="n">
        <v>105000</v>
      </c>
      <c r="G353" s="15" t="n">
        <v>41694</v>
      </c>
      <c r="H353" s="38" t="s">
        <v>991</v>
      </c>
      <c r="I353" s="11" t="s">
        <v>17</v>
      </c>
      <c r="J353" s="16"/>
      <c r="K353" s="16"/>
      <c r="L353" s="16"/>
    </row>
    <row r="354" customFormat="false" ht="36" hidden="false" customHeight="false" outlineLevel="0" collapsed="false">
      <c r="A354" s="10" t="n">
        <v>349</v>
      </c>
      <c r="B354" s="11" t="s">
        <v>992</v>
      </c>
      <c r="C354" s="12" t="s">
        <v>990</v>
      </c>
      <c r="D354" s="13" t="n">
        <v>410126001214</v>
      </c>
      <c r="E354" s="14" t="n">
        <v>105000</v>
      </c>
      <c r="F354" s="14" t="n">
        <v>105000</v>
      </c>
      <c r="G354" s="15" t="n">
        <v>41694</v>
      </c>
      <c r="H354" s="38" t="s">
        <v>991</v>
      </c>
      <c r="I354" s="11" t="s">
        <v>17</v>
      </c>
      <c r="J354" s="16"/>
      <c r="K354" s="16"/>
      <c r="L354" s="16"/>
    </row>
    <row r="355" customFormat="false" ht="36" hidden="false" customHeight="false" outlineLevel="0" collapsed="false">
      <c r="A355" s="10" t="n">
        <v>350</v>
      </c>
      <c r="B355" s="11" t="s">
        <v>993</v>
      </c>
      <c r="C355" s="12" t="s">
        <v>990</v>
      </c>
      <c r="D355" s="13" t="n">
        <v>410126001215</v>
      </c>
      <c r="E355" s="14" t="n">
        <v>105000</v>
      </c>
      <c r="F355" s="14" t="n">
        <v>105000</v>
      </c>
      <c r="G355" s="15" t="n">
        <v>41694</v>
      </c>
      <c r="H355" s="38" t="s">
        <v>991</v>
      </c>
      <c r="I355" s="11" t="s">
        <v>17</v>
      </c>
      <c r="J355" s="16"/>
      <c r="K355" s="16"/>
      <c r="L355" s="16"/>
    </row>
    <row r="356" customFormat="false" ht="36" hidden="false" customHeight="false" outlineLevel="0" collapsed="false">
      <c r="A356" s="10" t="n">
        <v>351</v>
      </c>
      <c r="B356" s="11" t="s">
        <v>994</v>
      </c>
      <c r="C356" s="12" t="s">
        <v>990</v>
      </c>
      <c r="D356" s="13" t="n">
        <v>410126001216</v>
      </c>
      <c r="E356" s="14" t="n">
        <v>105000</v>
      </c>
      <c r="F356" s="14" t="n">
        <v>105000</v>
      </c>
      <c r="G356" s="15" t="n">
        <v>41694</v>
      </c>
      <c r="H356" s="38" t="s">
        <v>991</v>
      </c>
      <c r="I356" s="11" t="s">
        <v>17</v>
      </c>
      <c r="J356" s="16"/>
      <c r="K356" s="16"/>
      <c r="L356" s="16"/>
    </row>
    <row r="357" customFormat="false" ht="36" hidden="false" customHeight="false" outlineLevel="0" collapsed="false">
      <c r="A357" s="10" t="n">
        <v>352</v>
      </c>
      <c r="B357" s="17" t="s">
        <v>995</v>
      </c>
      <c r="C357" s="18" t="s">
        <v>996</v>
      </c>
      <c r="D357" s="39" t="n">
        <v>410124000015</v>
      </c>
      <c r="E357" s="33" t="n">
        <v>145200</v>
      </c>
      <c r="F357" s="14" t="n">
        <v>145200</v>
      </c>
      <c r="G357" s="15" t="s">
        <v>988</v>
      </c>
      <c r="H357" s="11" t="s">
        <v>969</v>
      </c>
      <c r="I357" s="11" t="s">
        <v>26</v>
      </c>
      <c r="J357" s="16"/>
      <c r="K357" s="16"/>
      <c r="L357" s="16"/>
    </row>
    <row r="358" customFormat="false" ht="36" hidden="false" customHeight="false" outlineLevel="0" collapsed="false">
      <c r="A358" s="10" t="n">
        <v>353</v>
      </c>
      <c r="B358" s="21" t="s">
        <v>285</v>
      </c>
      <c r="C358" s="10" t="s">
        <v>996</v>
      </c>
      <c r="D358" s="13" t="n">
        <v>410126030006</v>
      </c>
      <c r="E358" s="36" t="n">
        <v>145200</v>
      </c>
      <c r="F358" s="14" t="n">
        <v>145200</v>
      </c>
      <c r="G358" s="37" t="n">
        <v>41346</v>
      </c>
      <c r="H358" s="38" t="s">
        <v>969</v>
      </c>
      <c r="I358" s="11" t="s">
        <v>95</v>
      </c>
      <c r="J358" s="16"/>
      <c r="K358" s="16"/>
      <c r="L358" s="16"/>
    </row>
    <row r="359" customFormat="false" ht="36" hidden="false" customHeight="false" outlineLevel="0" collapsed="false">
      <c r="A359" s="10" t="n">
        <v>354</v>
      </c>
      <c r="B359" s="32" t="s">
        <v>997</v>
      </c>
      <c r="C359" s="52" t="s">
        <v>996</v>
      </c>
      <c r="D359" s="13" t="n">
        <v>410126000608</v>
      </c>
      <c r="E359" s="36" t="n">
        <v>145200</v>
      </c>
      <c r="F359" s="14" t="n">
        <v>145200</v>
      </c>
      <c r="G359" s="37" t="n">
        <v>41346</v>
      </c>
      <c r="H359" s="38" t="s">
        <v>969</v>
      </c>
      <c r="I359" s="11" t="s">
        <v>253</v>
      </c>
      <c r="J359" s="16"/>
      <c r="K359" s="16"/>
      <c r="L359" s="16"/>
    </row>
    <row r="360" customFormat="false" ht="48" hidden="false" customHeight="false" outlineLevel="0" collapsed="false">
      <c r="A360" s="10" t="n">
        <v>355</v>
      </c>
      <c r="B360" s="25" t="s">
        <v>998</v>
      </c>
      <c r="C360" s="12" t="s">
        <v>999</v>
      </c>
      <c r="D360" s="27" t="n">
        <v>410126000040</v>
      </c>
      <c r="E360" s="34" t="n">
        <v>145200</v>
      </c>
      <c r="F360" s="14" t="n">
        <v>145200</v>
      </c>
      <c r="G360" s="37" t="s">
        <v>988</v>
      </c>
      <c r="H360" s="38" t="s">
        <v>969</v>
      </c>
      <c r="I360" s="11" t="s">
        <v>135</v>
      </c>
      <c r="J360" s="16"/>
      <c r="K360" s="16"/>
      <c r="L360" s="16"/>
    </row>
    <row r="361" customFormat="false" ht="48" hidden="false" customHeight="false" outlineLevel="0" collapsed="false">
      <c r="A361" s="10" t="n">
        <v>356</v>
      </c>
      <c r="B361" s="21" t="s">
        <v>1000</v>
      </c>
      <c r="C361" s="10" t="s">
        <v>1001</v>
      </c>
      <c r="D361" s="13" t="n">
        <v>410126210090</v>
      </c>
      <c r="E361" s="14" t="n">
        <v>198200</v>
      </c>
      <c r="F361" s="14" t="n">
        <v>82583.28</v>
      </c>
      <c r="G361" s="15" t="n">
        <v>43424</v>
      </c>
      <c r="H361" s="38" t="s">
        <v>833</v>
      </c>
      <c r="I361" s="11" t="s">
        <v>108</v>
      </c>
      <c r="J361" s="16"/>
      <c r="K361" s="16"/>
      <c r="L361" s="16"/>
    </row>
    <row r="362" customFormat="false" ht="48" hidden="false" customHeight="false" outlineLevel="0" collapsed="false">
      <c r="A362" s="10" t="n">
        <v>357</v>
      </c>
      <c r="B362" s="21" t="s">
        <v>1002</v>
      </c>
      <c r="C362" s="10" t="s">
        <v>1001</v>
      </c>
      <c r="D362" s="13" t="n">
        <v>410126210091</v>
      </c>
      <c r="E362" s="14" t="n">
        <v>198200</v>
      </c>
      <c r="F362" s="14" t="n">
        <v>82583.28</v>
      </c>
      <c r="G362" s="15" t="n">
        <v>43424</v>
      </c>
      <c r="H362" s="38" t="s">
        <v>1003</v>
      </c>
      <c r="I362" s="11" t="s">
        <v>108</v>
      </c>
      <c r="J362" s="16"/>
      <c r="K362" s="16"/>
      <c r="L362" s="16"/>
    </row>
    <row r="363" customFormat="false" ht="36" hidden="false" customHeight="false" outlineLevel="0" collapsed="false">
      <c r="A363" s="10" t="n">
        <v>358</v>
      </c>
      <c r="B363" s="47" t="s">
        <v>1004</v>
      </c>
      <c r="C363" s="10" t="s">
        <v>1005</v>
      </c>
      <c r="D363" s="13" t="n">
        <v>410104001274</v>
      </c>
      <c r="E363" s="14" t="n">
        <v>1110344</v>
      </c>
      <c r="F363" s="14" t="n">
        <v>1110344</v>
      </c>
      <c r="G363" s="15" t="n">
        <v>41040</v>
      </c>
      <c r="H363" s="11" t="s">
        <v>1006</v>
      </c>
      <c r="I363" s="11" t="s">
        <v>84</v>
      </c>
      <c r="J363" s="16"/>
      <c r="K363" s="16"/>
      <c r="L363" s="16"/>
    </row>
    <row r="364" customFormat="false" ht="36" hidden="false" customHeight="false" outlineLevel="0" collapsed="false">
      <c r="A364" s="10" t="n">
        <v>359</v>
      </c>
      <c r="B364" s="47" t="s">
        <v>1007</v>
      </c>
      <c r="C364" s="10" t="s">
        <v>1008</v>
      </c>
      <c r="D364" s="13" t="n">
        <v>410106011329</v>
      </c>
      <c r="E364" s="14" t="n">
        <v>123500</v>
      </c>
      <c r="F364" s="14" t="n">
        <v>123500</v>
      </c>
      <c r="G364" s="15" t="n">
        <v>41264</v>
      </c>
      <c r="H364" s="11" t="s">
        <v>1009</v>
      </c>
      <c r="I364" s="11" t="s">
        <v>84</v>
      </c>
      <c r="J364" s="16"/>
      <c r="K364" s="16"/>
      <c r="L364" s="16"/>
    </row>
    <row r="365" customFormat="false" ht="36" hidden="false" customHeight="false" outlineLevel="0" collapsed="false">
      <c r="A365" s="10" t="n">
        <v>360</v>
      </c>
      <c r="B365" s="47" t="s">
        <v>1010</v>
      </c>
      <c r="C365" s="10" t="s">
        <v>1011</v>
      </c>
      <c r="D365" s="13" t="n">
        <v>410104001273</v>
      </c>
      <c r="E365" s="14" t="n">
        <v>882281</v>
      </c>
      <c r="F365" s="14" t="n">
        <v>882281</v>
      </c>
      <c r="G365" s="15" t="n">
        <v>41040</v>
      </c>
      <c r="H365" s="11" t="s">
        <v>1006</v>
      </c>
      <c r="I365" s="11" t="s">
        <v>84</v>
      </c>
      <c r="J365" s="16"/>
      <c r="K365" s="16"/>
      <c r="L365" s="16"/>
    </row>
    <row r="366" customFormat="false" ht="36" hidden="false" customHeight="false" outlineLevel="0" collapsed="false">
      <c r="A366" s="10" t="n">
        <v>361</v>
      </c>
      <c r="B366" s="47" t="s">
        <v>1012</v>
      </c>
      <c r="C366" s="10" t="s">
        <v>1011</v>
      </c>
      <c r="D366" s="13" t="n">
        <v>410104001272</v>
      </c>
      <c r="E366" s="14" t="n">
        <v>882281</v>
      </c>
      <c r="F366" s="14" t="n">
        <v>882281</v>
      </c>
      <c r="G366" s="15" t="n">
        <v>41040</v>
      </c>
      <c r="H366" s="11" t="s">
        <v>1006</v>
      </c>
      <c r="I366" s="11" t="s">
        <v>84</v>
      </c>
      <c r="J366" s="16"/>
      <c r="K366" s="16"/>
      <c r="L366" s="16"/>
    </row>
    <row r="367" customFormat="false" ht="36" hidden="false" customHeight="false" outlineLevel="0" collapsed="false">
      <c r="A367" s="10" t="n">
        <v>362</v>
      </c>
      <c r="B367" s="47" t="s">
        <v>1013</v>
      </c>
      <c r="C367" s="10" t="s">
        <v>1014</v>
      </c>
      <c r="D367" s="13" t="n">
        <v>410124000378</v>
      </c>
      <c r="E367" s="14" t="n">
        <v>258445</v>
      </c>
      <c r="F367" s="14" t="n">
        <v>258445</v>
      </c>
      <c r="G367" s="15" t="s">
        <v>1015</v>
      </c>
      <c r="H367" s="11" t="s">
        <v>1016</v>
      </c>
      <c r="I367" s="11" t="s">
        <v>84</v>
      </c>
      <c r="J367" s="16"/>
      <c r="K367" s="16"/>
      <c r="L367" s="16"/>
    </row>
    <row r="368" customFormat="false" ht="36" hidden="false" customHeight="false" outlineLevel="0" collapsed="false">
      <c r="A368" s="10" t="n">
        <v>363</v>
      </c>
      <c r="B368" s="49" t="s">
        <v>1017</v>
      </c>
      <c r="C368" s="10" t="s">
        <v>1018</v>
      </c>
      <c r="D368" s="22" t="s">
        <v>1019</v>
      </c>
      <c r="E368" s="14" t="n">
        <v>422383.5</v>
      </c>
      <c r="F368" s="14" t="n">
        <v>124110.91</v>
      </c>
      <c r="G368" s="15" t="n">
        <v>42653</v>
      </c>
      <c r="H368" s="11" t="s">
        <v>774</v>
      </c>
      <c r="I368" s="11" t="s">
        <v>711</v>
      </c>
      <c r="J368" s="16"/>
      <c r="K368" s="16"/>
      <c r="L368" s="16"/>
    </row>
    <row r="369" customFormat="false" ht="36" hidden="false" customHeight="false" outlineLevel="0" collapsed="false">
      <c r="A369" s="10" t="n">
        <v>364</v>
      </c>
      <c r="B369" s="49" t="s">
        <v>1020</v>
      </c>
      <c r="C369" s="10" t="s">
        <v>1018</v>
      </c>
      <c r="D369" s="22" t="s">
        <v>763</v>
      </c>
      <c r="E369" s="14" t="n">
        <v>422383.5</v>
      </c>
      <c r="F369" s="14" t="n">
        <v>124110.91</v>
      </c>
      <c r="G369" s="15" t="n">
        <v>42653</v>
      </c>
      <c r="H369" s="11" t="s">
        <v>774</v>
      </c>
      <c r="I369" s="11" t="s">
        <v>711</v>
      </c>
      <c r="J369" s="16"/>
      <c r="K369" s="16"/>
      <c r="L369" s="16"/>
    </row>
    <row r="370" customFormat="false" ht="36" hidden="false" customHeight="false" outlineLevel="0" collapsed="false">
      <c r="A370" s="10" t="n">
        <v>365</v>
      </c>
      <c r="B370" s="29" t="s">
        <v>1021</v>
      </c>
      <c r="C370" s="10" t="s">
        <v>1022</v>
      </c>
      <c r="D370" s="22" t="s">
        <v>1023</v>
      </c>
      <c r="E370" s="14" t="n">
        <v>180000</v>
      </c>
      <c r="F370" s="14" t="n">
        <v>180000</v>
      </c>
      <c r="G370" s="20" t="s">
        <v>188</v>
      </c>
      <c r="H370" s="11" t="s">
        <v>189</v>
      </c>
      <c r="I370" s="11" t="s">
        <v>73</v>
      </c>
      <c r="J370" s="16"/>
      <c r="K370" s="16"/>
      <c r="L370" s="16"/>
    </row>
    <row r="371" customFormat="false" ht="48" hidden="false" customHeight="false" outlineLevel="0" collapsed="false">
      <c r="A371" s="10" t="n">
        <v>366</v>
      </c>
      <c r="B371" s="29" t="s">
        <v>1024</v>
      </c>
      <c r="C371" s="10" t="s">
        <v>1025</v>
      </c>
      <c r="D371" s="13" t="n">
        <v>110104000098</v>
      </c>
      <c r="E371" s="14" t="n">
        <v>214000</v>
      </c>
      <c r="F371" s="14" t="n">
        <v>214000</v>
      </c>
      <c r="G371" s="20" t="n">
        <v>39748</v>
      </c>
      <c r="H371" s="11" t="s">
        <v>1026</v>
      </c>
      <c r="I371" s="11" t="s">
        <v>261</v>
      </c>
      <c r="J371" s="16"/>
      <c r="K371" s="16"/>
      <c r="L371" s="16"/>
    </row>
    <row r="372" customFormat="false" ht="48" hidden="false" customHeight="false" outlineLevel="0" collapsed="false">
      <c r="A372" s="10" t="n">
        <v>367</v>
      </c>
      <c r="B372" s="21" t="s">
        <v>1027</v>
      </c>
      <c r="C372" s="10" t="s">
        <v>1028</v>
      </c>
      <c r="D372" s="13" t="n">
        <v>110106000339</v>
      </c>
      <c r="E372" s="14" t="n">
        <v>155715</v>
      </c>
      <c r="F372" s="14" t="n">
        <v>155715</v>
      </c>
      <c r="G372" s="15" t="n">
        <v>39402</v>
      </c>
      <c r="H372" s="11" t="s">
        <v>1029</v>
      </c>
      <c r="I372" s="11" t="s">
        <v>108</v>
      </c>
      <c r="J372" s="16"/>
      <c r="K372" s="16"/>
      <c r="L372" s="16"/>
    </row>
    <row r="373" customFormat="false" ht="36" hidden="false" customHeight="false" outlineLevel="0" collapsed="false">
      <c r="A373" s="10" t="n">
        <v>368</v>
      </c>
      <c r="B373" s="47" t="s">
        <v>1030</v>
      </c>
      <c r="C373" s="10" t="s">
        <v>1031</v>
      </c>
      <c r="D373" s="13" t="n">
        <v>410104001279</v>
      </c>
      <c r="E373" s="14" t="n">
        <v>111800</v>
      </c>
      <c r="F373" s="14" t="n">
        <v>111800</v>
      </c>
      <c r="G373" s="15" t="n">
        <v>41040</v>
      </c>
      <c r="H373" s="11" t="s">
        <v>1006</v>
      </c>
      <c r="I373" s="11" t="s">
        <v>84</v>
      </c>
      <c r="J373" s="16"/>
      <c r="K373" s="16"/>
      <c r="L373" s="16"/>
    </row>
    <row r="374" customFormat="false" ht="36" hidden="false" customHeight="false" outlineLevel="0" collapsed="false">
      <c r="A374" s="10" t="n">
        <v>369</v>
      </c>
      <c r="B374" s="47" t="s">
        <v>1032</v>
      </c>
      <c r="C374" s="10" t="s">
        <v>1031</v>
      </c>
      <c r="D374" s="13" t="n">
        <v>410104001278</v>
      </c>
      <c r="E374" s="14" t="n">
        <v>111800</v>
      </c>
      <c r="F374" s="14" t="n">
        <v>111800</v>
      </c>
      <c r="G374" s="15" t="n">
        <v>41040</v>
      </c>
      <c r="H374" s="11" t="s">
        <v>1006</v>
      </c>
      <c r="I374" s="11" t="s">
        <v>84</v>
      </c>
      <c r="J374" s="16"/>
      <c r="K374" s="16"/>
      <c r="L374" s="16"/>
    </row>
    <row r="375" customFormat="false" ht="36" hidden="false" customHeight="false" outlineLevel="0" collapsed="false">
      <c r="A375" s="10" t="n">
        <v>370</v>
      </c>
      <c r="B375" s="47" t="s">
        <v>1033</v>
      </c>
      <c r="C375" s="10" t="s">
        <v>1031</v>
      </c>
      <c r="D375" s="13" t="n">
        <v>410104001277</v>
      </c>
      <c r="E375" s="14" t="n">
        <v>120000</v>
      </c>
      <c r="F375" s="14" t="n">
        <v>120000</v>
      </c>
      <c r="G375" s="15" t="n">
        <v>41040</v>
      </c>
      <c r="H375" s="11" t="s">
        <v>1006</v>
      </c>
      <c r="I375" s="11" t="s">
        <v>84</v>
      </c>
      <c r="J375" s="16"/>
      <c r="K375" s="16"/>
      <c r="L375" s="16"/>
    </row>
    <row r="376" customFormat="false" ht="36" hidden="false" customHeight="false" outlineLevel="0" collapsed="false">
      <c r="A376" s="10" t="n">
        <v>371</v>
      </c>
      <c r="B376" s="47" t="s">
        <v>1034</v>
      </c>
      <c r="C376" s="10" t="s">
        <v>1031</v>
      </c>
      <c r="D376" s="13" t="n">
        <v>410104001276</v>
      </c>
      <c r="E376" s="14" t="n">
        <v>120000</v>
      </c>
      <c r="F376" s="14" t="n">
        <v>120000</v>
      </c>
      <c r="G376" s="15" t="n">
        <v>41040</v>
      </c>
      <c r="H376" s="11" t="s">
        <v>1006</v>
      </c>
      <c r="I376" s="11" t="s">
        <v>84</v>
      </c>
      <c r="J376" s="16"/>
      <c r="K376" s="16"/>
      <c r="L376" s="16"/>
    </row>
    <row r="377" customFormat="false" ht="36" hidden="false" customHeight="false" outlineLevel="0" collapsed="false">
      <c r="A377" s="10" t="n">
        <v>372</v>
      </c>
      <c r="B377" s="47" t="s">
        <v>1035</v>
      </c>
      <c r="C377" s="10" t="s">
        <v>1031</v>
      </c>
      <c r="D377" s="13" t="n">
        <v>410104001275</v>
      </c>
      <c r="E377" s="14" t="n">
        <v>120000</v>
      </c>
      <c r="F377" s="14" t="n">
        <v>120000</v>
      </c>
      <c r="G377" s="15" t="n">
        <v>41040</v>
      </c>
      <c r="H377" s="11" t="s">
        <v>1006</v>
      </c>
      <c r="I377" s="11" t="s">
        <v>84</v>
      </c>
      <c r="J377" s="16"/>
      <c r="K377" s="16"/>
      <c r="L377" s="16"/>
    </row>
    <row r="378" customFormat="false" ht="72" hidden="false" customHeight="false" outlineLevel="0" collapsed="false">
      <c r="A378" s="10" t="n">
        <v>373</v>
      </c>
      <c r="B378" s="21" t="s">
        <v>1036</v>
      </c>
      <c r="C378" s="51" t="s">
        <v>1037</v>
      </c>
      <c r="D378" s="22" t="s">
        <v>1038</v>
      </c>
      <c r="E378" s="36" t="n">
        <v>125130</v>
      </c>
      <c r="F378" s="14" t="n">
        <v>125130</v>
      </c>
      <c r="G378" s="37" t="n">
        <v>41327</v>
      </c>
      <c r="H378" s="38" t="s">
        <v>1039</v>
      </c>
      <c r="I378" s="11" t="s">
        <v>226</v>
      </c>
      <c r="J378" s="16"/>
      <c r="K378" s="16"/>
      <c r="L378" s="16"/>
    </row>
    <row r="379" customFormat="false" ht="72" hidden="false" customHeight="false" outlineLevel="0" collapsed="false">
      <c r="A379" s="10" t="n">
        <v>374</v>
      </c>
      <c r="B379" s="21" t="s">
        <v>1040</v>
      </c>
      <c r="C379" s="51" t="s">
        <v>1041</v>
      </c>
      <c r="D379" s="22" t="s">
        <v>1042</v>
      </c>
      <c r="E379" s="14" t="n">
        <v>113290</v>
      </c>
      <c r="F379" s="14" t="n">
        <v>113290</v>
      </c>
      <c r="G379" s="15" t="s">
        <v>1043</v>
      </c>
      <c r="H379" s="11" t="s">
        <v>1039</v>
      </c>
      <c r="I379" s="11" t="s">
        <v>226</v>
      </c>
      <c r="J379" s="16"/>
      <c r="K379" s="16"/>
      <c r="L379" s="16"/>
    </row>
    <row r="380" customFormat="false" ht="72" hidden="false" customHeight="false" outlineLevel="0" collapsed="false">
      <c r="A380" s="10" t="n">
        <v>375</v>
      </c>
      <c r="B380" s="21" t="s">
        <v>1044</v>
      </c>
      <c r="C380" s="51" t="s">
        <v>1045</v>
      </c>
      <c r="D380" s="22" t="s">
        <v>1046</v>
      </c>
      <c r="E380" s="14" t="n">
        <v>113290</v>
      </c>
      <c r="F380" s="14" t="n">
        <v>113290</v>
      </c>
      <c r="G380" s="15" t="s">
        <v>1043</v>
      </c>
      <c r="H380" s="11" t="s">
        <v>1039</v>
      </c>
      <c r="I380" s="11" t="s">
        <v>226</v>
      </c>
      <c r="J380" s="16"/>
      <c r="K380" s="16"/>
      <c r="L380" s="16"/>
    </row>
    <row r="381" customFormat="false" ht="72" hidden="false" customHeight="false" outlineLevel="0" collapsed="false">
      <c r="A381" s="10" t="n">
        <v>376</v>
      </c>
      <c r="B381" s="21" t="s">
        <v>1047</v>
      </c>
      <c r="C381" s="51" t="s">
        <v>1045</v>
      </c>
      <c r="D381" s="22" t="s">
        <v>1048</v>
      </c>
      <c r="E381" s="14" t="n">
        <v>113290</v>
      </c>
      <c r="F381" s="14" t="n">
        <v>113290</v>
      </c>
      <c r="G381" s="15" t="n">
        <v>41327</v>
      </c>
      <c r="H381" s="11" t="s">
        <v>1039</v>
      </c>
      <c r="I381" s="11" t="s">
        <v>226</v>
      </c>
      <c r="J381" s="16"/>
      <c r="K381" s="16"/>
      <c r="L381" s="16"/>
    </row>
    <row r="382" customFormat="false" ht="72" hidden="false" customHeight="false" outlineLevel="0" collapsed="false">
      <c r="A382" s="10" t="n">
        <v>377</v>
      </c>
      <c r="B382" s="61" t="s">
        <v>1049</v>
      </c>
      <c r="C382" s="51" t="s">
        <v>1050</v>
      </c>
      <c r="D382" s="22" t="s">
        <v>1051</v>
      </c>
      <c r="E382" s="36" t="n">
        <v>125130</v>
      </c>
      <c r="F382" s="14" t="n">
        <v>125130</v>
      </c>
      <c r="G382" s="37" t="n">
        <v>41327</v>
      </c>
      <c r="H382" s="38" t="s">
        <v>1039</v>
      </c>
      <c r="I382" s="11" t="s">
        <v>226</v>
      </c>
      <c r="J382" s="16"/>
      <c r="K382" s="16"/>
      <c r="L382" s="16"/>
    </row>
    <row r="383" customFormat="false" ht="36" hidden="false" customHeight="false" outlineLevel="0" collapsed="false">
      <c r="A383" s="10" t="n">
        <v>378</v>
      </c>
      <c r="B383" s="49" t="s">
        <v>1052</v>
      </c>
      <c r="C383" s="18" t="s">
        <v>1053</v>
      </c>
      <c r="D383" s="13" t="n">
        <v>1101104411</v>
      </c>
      <c r="E383" s="14" t="n">
        <v>600000</v>
      </c>
      <c r="F383" s="14" t="n">
        <f aca="false">E383</f>
        <v>600000</v>
      </c>
      <c r="G383" s="20" t="s">
        <v>1054</v>
      </c>
      <c r="H383" s="11" t="s">
        <v>1055</v>
      </c>
      <c r="I383" s="11" t="s">
        <v>544</v>
      </c>
      <c r="J383" s="16"/>
      <c r="K383" s="16"/>
      <c r="L383" s="16"/>
    </row>
    <row r="384" customFormat="false" ht="36" hidden="false" customHeight="false" outlineLevel="0" collapsed="false">
      <c r="A384" s="10" t="n">
        <v>379</v>
      </c>
      <c r="B384" s="49" t="s">
        <v>1056</v>
      </c>
      <c r="C384" s="10" t="s">
        <v>1057</v>
      </c>
      <c r="D384" s="13" t="n">
        <v>410124000012</v>
      </c>
      <c r="E384" s="14" t="n">
        <v>101288.83</v>
      </c>
      <c r="F384" s="14" t="n">
        <v>101288.83</v>
      </c>
      <c r="G384" s="20" t="n">
        <v>40940</v>
      </c>
      <c r="H384" s="11" t="s">
        <v>304</v>
      </c>
      <c r="I384" s="11" t="s">
        <v>165</v>
      </c>
      <c r="J384" s="16"/>
      <c r="K384" s="16"/>
      <c r="L384" s="16"/>
    </row>
    <row r="385" customFormat="false" ht="48" hidden="false" customHeight="false" outlineLevel="0" collapsed="false">
      <c r="A385" s="10" t="n">
        <v>380</v>
      </c>
      <c r="B385" s="21" t="s">
        <v>1058</v>
      </c>
      <c r="C385" s="10" t="s">
        <v>1057</v>
      </c>
      <c r="D385" s="13" t="n">
        <v>410124201107</v>
      </c>
      <c r="E385" s="14" t="n">
        <v>101288.83</v>
      </c>
      <c r="F385" s="14" t="n">
        <v>101288.83</v>
      </c>
      <c r="G385" s="20" t="n">
        <v>40940</v>
      </c>
      <c r="H385" s="38" t="s">
        <v>1059</v>
      </c>
      <c r="I385" s="11" t="s">
        <v>108</v>
      </c>
      <c r="J385" s="16"/>
      <c r="K385" s="16"/>
      <c r="L385" s="16"/>
    </row>
    <row r="386" customFormat="false" ht="36" hidden="false" customHeight="false" outlineLevel="0" collapsed="false">
      <c r="A386" s="10" t="n">
        <v>381</v>
      </c>
      <c r="B386" s="47" t="s">
        <v>1060</v>
      </c>
      <c r="C386" s="10" t="s">
        <v>1057</v>
      </c>
      <c r="D386" s="13" t="n">
        <v>110104010074</v>
      </c>
      <c r="E386" s="14" t="n">
        <v>101288.83</v>
      </c>
      <c r="F386" s="14" t="n">
        <v>101288.83</v>
      </c>
      <c r="G386" s="20" t="s">
        <v>188</v>
      </c>
      <c r="H386" s="11" t="s">
        <v>189</v>
      </c>
      <c r="I386" s="11" t="s">
        <v>84</v>
      </c>
      <c r="J386" s="16"/>
      <c r="K386" s="16"/>
      <c r="L386" s="16"/>
    </row>
    <row r="387" customFormat="false" ht="48" hidden="false" customHeight="false" outlineLevel="0" collapsed="false">
      <c r="A387" s="10" t="n">
        <v>382</v>
      </c>
      <c r="B387" s="22" t="s">
        <v>1061</v>
      </c>
      <c r="C387" s="10" t="s">
        <v>1057</v>
      </c>
      <c r="D387" s="13" t="n">
        <v>410124000004</v>
      </c>
      <c r="E387" s="14" t="n">
        <v>101288.83</v>
      </c>
      <c r="F387" s="14" t="n">
        <v>101288.83</v>
      </c>
      <c r="G387" s="20" t="s">
        <v>188</v>
      </c>
      <c r="H387" s="11" t="s">
        <v>189</v>
      </c>
      <c r="I387" s="11" t="s">
        <v>135</v>
      </c>
      <c r="J387" s="16"/>
      <c r="K387" s="16"/>
      <c r="L387" s="16"/>
    </row>
    <row r="388" customFormat="false" ht="36" hidden="false" customHeight="false" outlineLevel="0" collapsed="false">
      <c r="A388" s="10" t="n">
        <v>383</v>
      </c>
      <c r="B388" s="21" t="s">
        <v>1062</v>
      </c>
      <c r="C388" s="10" t="s">
        <v>1057</v>
      </c>
      <c r="D388" s="13" t="n">
        <v>410124000008</v>
      </c>
      <c r="E388" s="14" t="n">
        <v>101288.83</v>
      </c>
      <c r="F388" s="14" t="n">
        <v>101288.83</v>
      </c>
      <c r="G388" s="20" t="s">
        <v>188</v>
      </c>
      <c r="H388" s="11" t="s">
        <v>189</v>
      </c>
      <c r="I388" s="11" t="s">
        <v>77</v>
      </c>
      <c r="J388" s="16"/>
      <c r="K388" s="16"/>
      <c r="L388" s="16"/>
    </row>
    <row r="389" customFormat="false" ht="36" hidden="false" customHeight="false" outlineLevel="0" collapsed="false">
      <c r="A389" s="10" t="n">
        <v>384</v>
      </c>
      <c r="B389" s="21" t="s">
        <v>1063</v>
      </c>
      <c r="C389" s="51" t="s">
        <v>1064</v>
      </c>
      <c r="D389" s="22" t="s">
        <v>1065</v>
      </c>
      <c r="E389" s="14" t="n">
        <v>101288.83</v>
      </c>
      <c r="F389" s="14" t="n">
        <v>101288.83</v>
      </c>
      <c r="G389" s="20" t="s">
        <v>188</v>
      </c>
      <c r="H389" s="11" t="s">
        <v>189</v>
      </c>
      <c r="I389" s="11" t="s">
        <v>226</v>
      </c>
      <c r="J389" s="16"/>
      <c r="K389" s="16"/>
      <c r="L389" s="16"/>
    </row>
    <row r="390" customFormat="false" ht="36" hidden="false" customHeight="false" outlineLevel="0" collapsed="false">
      <c r="A390" s="10" t="n">
        <v>385</v>
      </c>
      <c r="B390" s="29" t="s">
        <v>1066</v>
      </c>
      <c r="C390" s="18" t="s">
        <v>1057</v>
      </c>
      <c r="D390" s="39" t="n">
        <v>101240000001</v>
      </c>
      <c r="E390" s="14" t="n">
        <v>101288.83</v>
      </c>
      <c r="F390" s="14" t="n">
        <v>101288.83</v>
      </c>
      <c r="G390" s="20" t="s">
        <v>188</v>
      </c>
      <c r="H390" s="11" t="s">
        <v>189</v>
      </c>
      <c r="I390" s="44" t="s">
        <v>100</v>
      </c>
      <c r="J390" s="16"/>
      <c r="K390" s="16"/>
      <c r="L390" s="16"/>
    </row>
    <row r="391" customFormat="false" ht="48" hidden="false" customHeight="false" outlineLevel="0" collapsed="false">
      <c r="A391" s="10" t="n">
        <v>386</v>
      </c>
      <c r="B391" s="29" t="s">
        <v>1067</v>
      </c>
      <c r="C391" s="10" t="s">
        <v>1057</v>
      </c>
      <c r="D391" s="13" t="n">
        <v>410124000003</v>
      </c>
      <c r="E391" s="14" t="n">
        <v>101288.83</v>
      </c>
      <c r="F391" s="14" t="n">
        <v>101288.83</v>
      </c>
      <c r="G391" s="20" t="n">
        <v>40940</v>
      </c>
      <c r="H391" s="11" t="s">
        <v>304</v>
      </c>
      <c r="I391" s="11" t="s">
        <v>261</v>
      </c>
      <c r="J391" s="16"/>
      <c r="K391" s="16"/>
      <c r="L391" s="16"/>
    </row>
    <row r="392" customFormat="false" ht="48" hidden="false" customHeight="false" outlineLevel="0" collapsed="false">
      <c r="A392" s="10" t="n">
        <v>387</v>
      </c>
      <c r="B392" s="10" t="s">
        <v>1068</v>
      </c>
      <c r="C392" s="10" t="s">
        <v>1057</v>
      </c>
      <c r="D392" s="13" t="n">
        <v>110124000180</v>
      </c>
      <c r="E392" s="14" t="n">
        <v>101288.83</v>
      </c>
      <c r="F392" s="14" t="n">
        <v>101288.83</v>
      </c>
      <c r="G392" s="20" t="n">
        <v>40968</v>
      </c>
      <c r="H392" s="11" t="s">
        <v>319</v>
      </c>
      <c r="I392" s="11" t="s">
        <v>237</v>
      </c>
      <c r="J392" s="16"/>
      <c r="K392" s="16"/>
      <c r="L392" s="16"/>
    </row>
    <row r="393" customFormat="false" ht="36" hidden="false" customHeight="false" outlineLevel="0" collapsed="false">
      <c r="A393" s="10" t="n">
        <v>388</v>
      </c>
      <c r="B393" s="11" t="s">
        <v>1069</v>
      </c>
      <c r="C393" s="12" t="s">
        <v>1057</v>
      </c>
      <c r="D393" s="13" t="n">
        <v>410124000002</v>
      </c>
      <c r="E393" s="14" t="n">
        <v>101288.83</v>
      </c>
      <c r="F393" s="14" t="n">
        <v>101288.83</v>
      </c>
      <c r="G393" s="20" t="n">
        <v>40969</v>
      </c>
      <c r="H393" s="11" t="s">
        <v>189</v>
      </c>
      <c r="I393" s="11" t="s">
        <v>17</v>
      </c>
      <c r="J393" s="16"/>
      <c r="K393" s="16"/>
      <c r="L393" s="16"/>
    </row>
    <row r="394" customFormat="false" ht="36" hidden="false" customHeight="false" outlineLevel="0" collapsed="false">
      <c r="A394" s="10" t="n">
        <v>389</v>
      </c>
      <c r="B394" s="25" t="s">
        <v>1070</v>
      </c>
      <c r="C394" s="18" t="s">
        <v>1057</v>
      </c>
      <c r="D394" s="19" t="n">
        <v>410124000002</v>
      </c>
      <c r="E394" s="33" t="n">
        <v>101288.83</v>
      </c>
      <c r="F394" s="14" t="n">
        <v>101288.83</v>
      </c>
      <c r="G394" s="20" t="s">
        <v>1071</v>
      </c>
      <c r="H394" s="11" t="s">
        <v>308</v>
      </c>
      <c r="I394" s="11" t="s">
        <v>26</v>
      </c>
      <c r="J394" s="16"/>
      <c r="K394" s="16"/>
      <c r="L394" s="16"/>
    </row>
    <row r="395" customFormat="false" ht="36" hidden="false" customHeight="false" outlineLevel="0" collapsed="false">
      <c r="A395" s="10" t="n">
        <v>390</v>
      </c>
      <c r="B395" s="32" t="s">
        <v>1072</v>
      </c>
      <c r="C395" s="43" t="s">
        <v>1073</v>
      </c>
      <c r="D395" s="39" t="n">
        <v>4101247000006</v>
      </c>
      <c r="E395" s="14" t="n">
        <v>103950</v>
      </c>
      <c r="F395" s="14" t="n">
        <v>103950</v>
      </c>
      <c r="G395" s="20" t="s">
        <v>1074</v>
      </c>
      <c r="H395" s="11" t="s">
        <v>1075</v>
      </c>
      <c r="I395" s="11" t="s">
        <v>60</v>
      </c>
      <c r="J395" s="16"/>
      <c r="K395" s="16"/>
      <c r="L395" s="16"/>
    </row>
    <row r="396" customFormat="false" ht="36" hidden="false" customHeight="false" outlineLevel="0" collapsed="false">
      <c r="A396" s="10" t="n">
        <v>391</v>
      </c>
      <c r="B396" s="50" t="s">
        <v>1076</v>
      </c>
      <c r="C396" s="12" t="s">
        <v>1077</v>
      </c>
      <c r="D396" s="13" t="n">
        <v>110107000040</v>
      </c>
      <c r="E396" s="14" t="n">
        <v>101288.83</v>
      </c>
      <c r="F396" s="14" t="n">
        <v>101288.83</v>
      </c>
      <c r="G396" s="20" t="s">
        <v>1078</v>
      </c>
      <c r="H396" s="11" t="s">
        <v>1079</v>
      </c>
      <c r="I396" s="11" t="s">
        <v>223</v>
      </c>
      <c r="J396" s="16"/>
      <c r="K396" s="16"/>
      <c r="L396" s="16"/>
    </row>
    <row r="397" customFormat="false" ht="48" hidden="false" customHeight="false" outlineLevel="0" collapsed="false">
      <c r="A397" s="10" t="n">
        <v>392</v>
      </c>
      <c r="B397" s="21" t="s">
        <v>1080</v>
      </c>
      <c r="C397" s="10" t="s">
        <v>1081</v>
      </c>
      <c r="D397" s="13" t="n">
        <v>410124040002</v>
      </c>
      <c r="E397" s="36" t="n">
        <v>101288.83</v>
      </c>
      <c r="F397" s="14" t="n">
        <v>101288.83</v>
      </c>
      <c r="G397" s="20" t="n">
        <v>40968</v>
      </c>
      <c r="H397" s="38" t="s">
        <v>234</v>
      </c>
      <c r="I397" s="11" t="s">
        <v>95</v>
      </c>
      <c r="J397" s="16"/>
      <c r="K397" s="16"/>
      <c r="L397" s="16"/>
    </row>
    <row r="398" customFormat="false" ht="48" hidden="false" customHeight="false" outlineLevel="0" collapsed="false">
      <c r="A398" s="10" t="n">
        <v>393</v>
      </c>
      <c r="B398" s="32" t="s">
        <v>1082</v>
      </c>
      <c r="C398" s="52" t="s">
        <v>1081</v>
      </c>
      <c r="D398" s="13" t="n">
        <v>410124000758</v>
      </c>
      <c r="E398" s="14" t="n">
        <v>101288.83</v>
      </c>
      <c r="F398" s="14" t="n">
        <v>101288.83</v>
      </c>
      <c r="G398" s="20" t="s">
        <v>188</v>
      </c>
      <c r="H398" s="11" t="s">
        <v>189</v>
      </c>
      <c r="I398" s="11" t="s">
        <v>253</v>
      </c>
      <c r="J398" s="16"/>
      <c r="K398" s="16"/>
      <c r="L398" s="16"/>
    </row>
    <row r="399" customFormat="false" ht="36" hidden="false" customHeight="false" outlineLevel="0" collapsed="false">
      <c r="A399" s="10" t="n">
        <v>394</v>
      </c>
      <c r="B399" s="17" t="s">
        <v>1083</v>
      </c>
      <c r="C399" s="18" t="s">
        <v>1084</v>
      </c>
      <c r="D399" s="39" t="n">
        <v>101244000002</v>
      </c>
      <c r="E399" s="14" t="n">
        <v>101288.83</v>
      </c>
      <c r="F399" s="14" t="n">
        <v>101288.83</v>
      </c>
      <c r="G399" s="20" t="s">
        <v>188</v>
      </c>
      <c r="H399" s="11" t="s">
        <v>189</v>
      </c>
      <c r="I399" s="11" t="s">
        <v>21</v>
      </c>
      <c r="J399" s="16"/>
      <c r="K399" s="16"/>
      <c r="L399" s="16"/>
    </row>
    <row r="400" customFormat="false" ht="36" hidden="false" customHeight="false" outlineLevel="0" collapsed="false">
      <c r="A400" s="10" t="n">
        <v>395</v>
      </c>
      <c r="B400" s="21" t="s">
        <v>1085</v>
      </c>
      <c r="C400" s="10" t="s">
        <v>1086</v>
      </c>
      <c r="D400" s="22" t="s">
        <v>1087</v>
      </c>
      <c r="E400" s="23" t="n">
        <v>274683.59</v>
      </c>
      <c r="F400" s="23" t="n">
        <v>36024.08</v>
      </c>
      <c r="G400" s="20" t="n">
        <v>43977</v>
      </c>
      <c r="H400" s="24" t="s">
        <v>1088</v>
      </c>
      <c r="I400" s="11" t="s">
        <v>17</v>
      </c>
      <c r="J400" s="16"/>
      <c r="K400" s="16"/>
      <c r="L400" s="16"/>
    </row>
    <row r="401" customFormat="false" ht="36" hidden="false" customHeight="false" outlineLevel="0" collapsed="false">
      <c r="A401" s="10" t="n">
        <v>396</v>
      </c>
      <c r="B401" s="21" t="s">
        <v>1089</v>
      </c>
      <c r="C401" s="10" t="s">
        <v>1090</v>
      </c>
      <c r="D401" s="22" t="s">
        <v>1091</v>
      </c>
      <c r="E401" s="23" t="n">
        <v>263694.29</v>
      </c>
      <c r="F401" s="34" t="n">
        <v>25937.16</v>
      </c>
      <c r="G401" s="20" t="n">
        <v>44013</v>
      </c>
      <c r="H401" s="24" t="s">
        <v>1092</v>
      </c>
      <c r="I401" s="11" t="s">
        <v>253</v>
      </c>
      <c r="J401" s="16"/>
      <c r="K401" s="16"/>
      <c r="L401" s="16"/>
    </row>
    <row r="402" customFormat="false" ht="36" hidden="false" customHeight="false" outlineLevel="0" collapsed="false">
      <c r="A402" s="10" t="n">
        <v>397</v>
      </c>
      <c r="B402" s="32" t="s">
        <v>1093</v>
      </c>
      <c r="C402" s="51" t="s">
        <v>1094</v>
      </c>
      <c r="D402" s="22" t="s">
        <v>1095</v>
      </c>
      <c r="E402" s="36" t="n">
        <v>145200</v>
      </c>
      <c r="F402" s="14" t="n">
        <v>145200</v>
      </c>
      <c r="G402" s="20" t="n">
        <v>41346</v>
      </c>
      <c r="H402" s="38" t="s">
        <v>1096</v>
      </c>
      <c r="I402" s="11" t="s">
        <v>226</v>
      </c>
      <c r="J402" s="16"/>
      <c r="K402" s="16"/>
      <c r="L402" s="16"/>
    </row>
    <row r="403" customFormat="false" ht="36" hidden="false" customHeight="false" outlineLevel="0" collapsed="false">
      <c r="A403" s="10" t="n">
        <v>398</v>
      </c>
      <c r="B403" s="18" t="s">
        <v>1097</v>
      </c>
      <c r="C403" s="10" t="s">
        <v>1098</v>
      </c>
      <c r="D403" s="13" t="n">
        <v>410124000141</v>
      </c>
      <c r="E403" s="14" t="n">
        <v>145200</v>
      </c>
      <c r="F403" s="14" t="n">
        <v>145200</v>
      </c>
      <c r="G403" s="20" t="n">
        <v>41346</v>
      </c>
      <c r="H403" s="11" t="s">
        <v>969</v>
      </c>
      <c r="I403" s="11" t="s">
        <v>126</v>
      </c>
      <c r="J403" s="16"/>
      <c r="K403" s="16"/>
      <c r="L403" s="16"/>
    </row>
    <row r="404" customFormat="false" ht="48" hidden="false" customHeight="false" outlineLevel="0" collapsed="false">
      <c r="A404" s="10" t="n">
        <v>399</v>
      </c>
      <c r="B404" s="32" t="s">
        <v>1099</v>
      </c>
      <c r="C404" s="51" t="s">
        <v>1100</v>
      </c>
      <c r="D404" s="22" t="s">
        <v>1101</v>
      </c>
      <c r="E404" s="36" t="n">
        <v>124008.67</v>
      </c>
      <c r="F404" s="14" t="n">
        <v>124008.67</v>
      </c>
      <c r="G404" s="20" t="n">
        <v>41346</v>
      </c>
      <c r="H404" s="38" t="s">
        <v>1096</v>
      </c>
      <c r="I404" s="11" t="s">
        <v>226</v>
      </c>
      <c r="J404" s="16"/>
      <c r="K404" s="16"/>
      <c r="L404" s="16"/>
    </row>
    <row r="405" customFormat="false" ht="48" hidden="false" customHeight="false" outlineLevel="0" collapsed="false">
      <c r="A405" s="10" t="n">
        <v>400</v>
      </c>
      <c r="B405" s="32" t="s">
        <v>1102</v>
      </c>
      <c r="C405" s="51" t="s">
        <v>1103</v>
      </c>
      <c r="D405" s="22" t="s">
        <v>1104</v>
      </c>
      <c r="E405" s="36" t="n">
        <v>112168.67</v>
      </c>
      <c r="F405" s="14" t="n">
        <v>112168.67</v>
      </c>
      <c r="G405" s="20" t="n">
        <v>41346</v>
      </c>
      <c r="H405" s="38" t="s">
        <v>1096</v>
      </c>
      <c r="I405" s="11" t="s">
        <v>226</v>
      </c>
      <c r="J405" s="16"/>
      <c r="K405" s="16"/>
      <c r="L405" s="16"/>
    </row>
    <row r="406" customFormat="false" ht="48" hidden="false" customHeight="false" outlineLevel="0" collapsed="false">
      <c r="A406" s="10" t="n">
        <v>401</v>
      </c>
      <c r="B406" s="32" t="s">
        <v>1105</v>
      </c>
      <c r="C406" s="51" t="s">
        <v>1106</v>
      </c>
      <c r="D406" s="22" t="s">
        <v>1107</v>
      </c>
      <c r="E406" s="36" t="n">
        <v>112168.67</v>
      </c>
      <c r="F406" s="14" t="n">
        <v>112168.67</v>
      </c>
      <c r="G406" s="20" t="n">
        <v>41346</v>
      </c>
      <c r="H406" s="38" t="s">
        <v>1096</v>
      </c>
      <c r="I406" s="11" t="s">
        <v>226</v>
      </c>
      <c r="J406" s="16"/>
      <c r="K406" s="16"/>
      <c r="L406" s="16"/>
    </row>
    <row r="407" customFormat="false" ht="48" hidden="false" customHeight="false" outlineLevel="0" collapsed="false">
      <c r="A407" s="10" t="n">
        <v>402</v>
      </c>
      <c r="B407" s="32" t="s">
        <v>1108</v>
      </c>
      <c r="C407" s="51" t="s">
        <v>1106</v>
      </c>
      <c r="D407" s="22" t="s">
        <v>1109</v>
      </c>
      <c r="E407" s="36" t="n">
        <v>112168.67</v>
      </c>
      <c r="F407" s="14" t="n">
        <v>112168.67</v>
      </c>
      <c r="G407" s="20" t="n">
        <v>41346</v>
      </c>
      <c r="H407" s="38" t="s">
        <v>1096</v>
      </c>
      <c r="I407" s="11" t="s">
        <v>226</v>
      </c>
      <c r="J407" s="16"/>
      <c r="K407" s="16"/>
      <c r="L407" s="16"/>
    </row>
    <row r="408" customFormat="false" ht="48" hidden="false" customHeight="false" outlineLevel="0" collapsed="false">
      <c r="A408" s="10" t="n">
        <v>403</v>
      </c>
      <c r="B408" s="32" t="s">
        <v>1110</v>
      </c>
      <c r="C408" s="51" t="s">
        <v>1111</v>
      </c>
      <c r="D408" s="22" t="s">
        <v>1112</v>
      </c>
      <c r="E408" s="36" t="n">
        <v>124008.67</v>
      </c>
      <c r="F408" s="14" t="n">
        <v>124008.67</v>
      </c>
      <c r="G408" s="20" t="n">
        <v>41346</v>
      </c>
      <c r="H408" s="38" t="s">
        <v>1096</v>
      </c>
      <c r="I408" s="11" t="s">
        <v>226</v>
      </c>
      <c r="J408" s="16"/>
      <c r="K408" s="16"/>
      <c r="L408" s="16"/>
    </row>
    <row r="409" customFormat="false" ht="48" hidden="false" customHeight="false" outlineLevel="0" collapsed="false">
      <c r="A409" s="10" t="n">
        <v>404</v>
      </c>
      <c r="B409" s="32" t="s">
        <v>1113</v>
      </c>
      <c r="C409" s="51" t="s">
        <v>1111</v>
      </c>
      <c r="D409" s="22" t="s">
        <v>1114</v>
      </c>
      <c r="E409" s="36" t="n">
        <v>124008.67</v>
      </c>
      <c r="F409" s="14" t="n">
        <v>124008.67</v>
      </c>
      <c r="G409" s="20" t="n">
        <v>41346</v>
      </c>
      <c r="H409" s="38" t="s">
        <v>1096</v>
      </c>
      <c r="I409" s="11" t="s">
        <v>226</v>
      </c>
      <c r="J409" s="16"/>
      <c r="K409" s="16"/>
      <c r="L409" s="16"/>
    </row>
    <row r="410" customFormat="false" ht="48" hidden="false" customHeight="false" outlineLevel="0" collapsed="false">
      <c r="A410" s="10" t="n">
        <v>405</v>
      </c>
      <c r="B410" s="32" t="s">
        <v>1115</v>
      </c>
      <c r="C410" s="51" t="s">
        <v>1111</v>
      </c>
      <c r="D410" s="22" t="s">
        <v>1116</v>
      </c>
      <c r="E410" s="36" t="n">
        <v>124008.67</v>
      </c>
      <c r="F410" s="14" t="n">
        <v>124008.67</v>
      </c>
      <c r="G410" s="20" t="n">
        <v>41346</v>
      </c>
      <c r="H410" s="38" t="s">
        <v>1096</v>
      </c>
      <c r="I410" s="11" t="s">
        <v>226</v>
      </c>
      <c r="J410" s="16"/>
      <c r="K410" s="16"/>
      <c r="L410" s="16"/>
    </row>
    <row r="411" customFormat="false" ht="12.75" hidden="false" customHeight="false" outlineLevel="0" collapsed="false">
      <c r="A411" s="10" t="n">
        <v>406</v>
      </c>
      <c r="B411" s="49" t="s">
        <v>1117</v>
      </c>
      <c r="C411" s="28" t="s">
        <v>1118</v>
      </c>
      <c r="D411" s="13" t="s">
        <v>1119</v>
      </c>
      <c r="E411" s="14" t="n">
        <v>156857.74</v>
      </c>
      <c r="F411" s="14" t="n">
        <v>156857.74</v>
      </c>
      <c r="G411" s="20" t="n">
        <v>39076</v>
      </c>
      <c r="H411" s="11"/>
      <c r="I411" s="11" t="s">
        <v>37</v>
      </c>
      <c r="J411" s="16"/>
      <c r="K411" s="16"/>
      <c r="L411" s="16"/>
    </row>
    <row r="412" customFormat="false" ht="36" hidden="false" customHeight="false" outlineLevel="0" collapsed="false">
      <c r="A412" s="10" t="n">
        <v>407</v>
      </c>
      <c r="B412" s="21" t="s">
        <v>1120</v>
      </c>
      <c r="C412" s="10" t="s">
        <v>1121</v>
      </c>
      <c r="D412" s="27" t="n">
        <v>32</v>
      </c>
      <c r="E412" s="14" t="n">
        <v>102623</v>
      </c>
      <c r="F412" s="14" t="n">
        <v>102623</v>
      </c>
      <c r="G412" s="37" t="n">
        <v>40969</v>
      </c>
      <c r="H412" s="38" t="s">
        <v>1122</v>
      </c>
      <c r="I412" s="11" t="s">
        <v>1123</v>
      </c>
      <c r="J412" s="16"/>
      <c r="K412" s="16"/>
      <c r="L412" s="16"/>
    </row>
    <row r="413" customFormat="false" ht="36" hidden="false" customHeight="false" outlineLevel="0" collapsed="false">
      <c r="A413" s="10" t="n">
        <v>408</v>
      </c>
      <c r="B413" s="18" t="s">
        <v>1124</v>
      </c>
      <c r="C413" s="18" t="s">
        <v>1125</v>
      </c>
      <c r="D413" s="39" t="n">
        <v>410124000044</v>
      </c>
      <c r="E413" s="14" t="n">
        <v>600000</v>
      </c>
      <c r="F413" s="14" t="n">
        <v>600000</v>
      </c>
      <c r="G413" s="20" t="n">
        <v>41263</v>
      </c>
      <c r="H413" s="11" t="s">
        <v>1075</v>
      </c>
      <c r="I413" s="44" t="s">
        <v>126</v>
      </c>
      <c r="J413" s="16"/>
      <c r="K413" s="16"/>
      <c r="L413" s="16"/>
    </row>
    <row r="414" customFormat="false" ht="36" hidden="false" customHeight="false" outlineLevel="0" collapsed="false">
      <c r="A414" s="10" t="n">
        <v>409</v>
      </c>
      <c r="B414" s="32" t="s">
        <v>1126</v>
      </c>
      <c r="C414" s="18" t="s">
        <v>1127</v>
      </c>
      <c r="D414" s="39" t="n">
        <v>410134000013</v>
      </c>
      <c r="E414" s="36" t="n">
        <v>170000</v>
      </c>
      <c r="F414" s="14" t="n">
        <v>80952.4</v>
      </c>
      <c r="G414" s="20" t="n">
        <v>42948</v>
      </c>
      <c r="H414" s="38" t="s">
        <v>1128</v>
      </c>
      <c r="I414" s="11" t="s">
        <v>60</v>
      </c>
      <c r="J414" s="16"/>
      <c r="K414" s="16"/>
      <c r="L414" s="16"/>
    </row>
    <row r="415" customFormat="false" ht="36" hidden="false" customHeight="false" outlineLevel="0" collapsed="false">
      <c r="A415" s="10" t="n">
        <v>410</v>
      </c>
      <c r="B415" s="32" t="s">
        <v>1129</v>
      </c>
      <c r="C415" s="10" t="s">
        <v>1130</v>
      </c>
      <c r="D415" s="39" t="n">
        <v>410124000017</v>
      </c>
      <c r="E415" s="36" t="n">
        <v>150000</v>
      </c>
      <c r="F415" s="14" t="n">
        <v>150000</v>
      </c>
      <c r="G415" s="20" t="n">
        <v>41939</v>
      </c>
      <c r="H415" s="38" t="s">
        <v>1131</v>
      </c>
      <c r="I415" s="11" t="s">
        <v>60</v>
      </c>
      <c r="J415" s="16"/>
      <c r="K415" s="16"/>
      <c r="L415" s="16"/>
    </row>
    <row r="416" customFormat="false" ht="36" hidden="false" customHeight="false" outlineLevel="0" collapsed="false">
      <c r="A416" s="10" t="n">
        <v>411</v>
      </c>
      <c r="B416" s="32" t="s">
        <v>1132</v>
      </c>
      <c r="C416" s="10" t="s">
        <v>1133</v>
      </c>
      <c r="D416" s="22" t="s">
        <v>1134</v>
      </c>
      <c r="E416" s="14" t="n">
        <v>128823.55</v>
      </c>
      <c r="F416" s="14" t="n">
        <v>128823.55</v>
      </c>
      <c r="G416" s="15" t="n">
        <v>30682</v>
      </c>
      <c r="H416" s="11"/>
      <c r="I416" s="11" t="s">
        <v>378</v>
      </c>
      <c r="J416" s="10" t="s">
        <v>1135</v>
      </c>
      <c r="K416" s="16"/>
      <c r="L416" s="16"/>
    </row>
    <row r="417" customFormat="false" ht="36" hidden="false" customHeight="false" outlineLevel="0" collapsed="false">
      <c r="A417" s="10" t="n">
        <v>412</v>
      </c>
      <c r="B417" s="32" t="s">
        <v>1136</v>
      </c>
      <c r="C417" s="10" t="s">
        <v>1133</v>
      </c>
      <c r="D417" s="22" t="s">
        <v>1137</v>
      </c>
      <c r="E417" s="14" t="n">
        <v>128823.55</v>
      </c>
      <c r="F417" s="14" t="n">
        <v>128823.55</v>
      </c>
      <c r="G417" s="15" t="n">
        <v>30682</v>
      </c>
      <c r="H417" s="11"/>
      <c r="I417" s="11" t="s">
        <v>378</v>
      </c>
      <c r="J417" s="10" t="s">
        <v>1135</v>
      </c>
      <c r="K417" s="16"/>
      <c r="L417" s="16"/>
    </row>
    <row r="418" customFormat="false" ht="36" hidden="false" customHeight="false" outlineLevel="0" collapsed="false">
      <c r="A418" s="10" t="n">
        <v>413</v>
      </c>
      <c r="B418" s="49" t="s">
        <v>1138</v>
      </c>
      <c r="C418" s="10" t="s">
        <v>1139</v>
      </c>
      <c r="D418" s="22" t="s">
        <v>944</v>
      </c>
      <c r="E418" s="14" t="n">
        <v>251160</v>
      </c>
      <c r="F418" s="14" t="n">
        <v>73958.81</v>
      </c>
      <c r="G418" s="20" t="n">
        <v>42569</v>
      </c>
      <c r="H418" s="11" t="s">
        <v>719</v>
      </c>
      <c r="I418" s="11" t="s">
        <v>711</v>
      </c>
      <c r="J418" s="16"/>
      <c r="K418" s="16"/>
      <c r="L418" s="16"/>
    </row>
    <row r="419" customFormat="false" ht="36" hidden="false" customHeight="false" outlineLevel="0" collapsed="false">
      <c r="A419" s="10" t="n">
        <v>414</v>
      </c>
      <c r="B419" s="21" t="s">
        <v>1140</v>
      </c>
      <c r="C419" s="10" t="s">
        <v>1141</v>
      </c>
      <c r="D419" s="13" t="n">
        <v>510124060001</v>
      </c>
      <c r="E419" s="36" t="n">
        <v>231838.1</v>
      </c>
      <c r="F419" s="14" t="n">
        <v>78262.38</v>
      </c>
      <c r="G419" s="20" t="n">
        <v>41913</v>
      </c>
      <c r="H419" s="38" t="s">
        <v>1142</v>
      </c>
      <c r="I419" s="11" t="s">
        <v>95</v>
      </c>
      <c r="J419" s="16"/>
      <c r="K419" s="16"/>
      <c r="L419" s="16"/>
    </row>
    <row r="420" customFormat="false" ht="48" hidden="false" customHeight="false" outlineLevel="0" collapsed="false">
      <c r="A420" s="10" t="n">
        <v>415</v>
      </c>
      <c r="B420" s="32" t="s">
        <v>1143</v>
      </c>
      <c r="C420" s="18" t="s">
        <v>1144</v>
      </c>
      <c r="D420" s="39" t="n">
        <v>410104000128</v>
      </c>
      <c r="E420" s="14" t="n">
        <v>250000</v>
      </c>
      <c r="F420" s="14" t="n">
        <v>84729.63</v>
      </c>
      <c r="G420" s="20" t="s">
        <v>714</v>
      </c>
      <c r="H420" s="11" t="s">
        <v>715</v>
      </c>
      <c r="I420" s="44" t="s">
        <v>155</v>
      </c>
      <c r="J420" s="16"/>
      <c r="K420" s="16"/>
      <c r="L420" s="16"/>
    </row>
    <row r="421" customFormat="false" ht="36" hidden="false" customHeight="false" outlineLevel="0" collapsed="false">
      <c r="A421" s="10" t="n">
        <v>416</v>
      </c>
      <c r="B421" s="49" t="s">
        <v>1145</v>
      </c>
      <c r="C421" s="10" t="s">
        <v>1146</v>
      </c>
      <c r="D421" s="13" t="n">
        <v>410124000017</v>
      </c>
      <c r="E421" s="14" t="n">
        <v>107000</v>
      </c>
      <c r="F421" s="14" t="n">
        <v>32991.79</v>
      </c>
      <c r="G421" s="20" t="n">
        <v>43061</v>
      </c>
      <c r="H421" s="11" t="s">
        <v>1147</v>
      </c>
      <c r="I421" s="11" t="s">
        <v>669</v>
      </c>
      <c r="J421" s="16"/>
      <c r="K421" s="16"/>
      <c r="L421" s="16"/>
    </row>
    <row r="422" customFormat="false" ht="36" hidden="false" customHeight="false" outlineLevel="0" collapsed="false">
      <c r="A422" s="10" t="n">
        <v>417</v>
      </c>
      <c r="B422" s="21" t="s">
        <v>1148</v>
      </c>
      <c r="C422" s="10" t="s">
        <v>1149</v>
      </c>
      <c r="D422" s="22" t="s">
        <v>1150</v>
      </c>
      <c r="E422" s="23" t="n">
        <v>137000</v>
      </c>
      <c r="F422" s="23" t="n">
        <v>5661.15</v>
      </c>
      <c r="G422" s="20" t="n">
        <v>44046</v>
      </c>
      <c r="H422" s="24" t="s">
        <v>1151</v>
      </c>
      <c r="I422" s="11" t="s">
        <v>669</v>
      </c>
      <c r="J422" s="16"/>
      <c r="K422" s="16"/>
      <c r="L422" s="16"/>
    </row>
    <row r="423" customFormat="false" ht="36" hidden="false" customHeight="false" outlineLevel="0" collapsed="false">
      <c r="A423" s="10" t="n">
        <v>418</v>
      </c>
      <c r="B423" s="29" t="s">
        <v>1152</v>
      </c>
      <c r="C423" s="12" t="s">
        <v>1153</v>
      </c>
      <c r="D423" s="22" t="s">
        <v>1154</v>
      </c>
      <c r="E423" s="14" t="n">
        <v>274000</v>
      </c>
      <c r="F423" s="14" t="n">
        <v>274000</v>
      </c>
      <c r="G423" s="20" t="n">
        <v>40050</v>
      </c>
      <c r="H423" s="11" t="s">
        <v>1155</v>
      </c>
      <c r="I423" s="11" t="s">
        <v>73</v>
      </c>
      <c r="J423" s="16"/>
      <c r="K423" s="16"/>
      <c r="L423" s="16"/>
    </row>
    <row r="424" customFormat="false" ht="36" hidden="false" customHeight="false" outlineLevel="0" collapsed="false">
      <c r="A424" s="10" t="n">
        <v>419</v>
      </c>
      <c r="B424" s="18" t="s">
        <v>1156</v>
      </c>
      <c r="C424" s="10" t="s">
        <v>1157</v>
      </c>
      <c r="D424" s="13" t="n">
        <v>410134000015</v>
      </c>
      <c r="E424" s="14" t="n">
        <v>377000</v>
      </c>
      <c r="F424" s="14" t="n">
        <v>128808.47</v>
      </c>
      <c r="G424" s="20" t="n">
        <v>42920</v>
      </c>
      <c r="H424" s="11" t="s">
        <v>1158</v>
      </c>
      <c r="I424" s="11" t="s">
        <v>126</v>
      </c>
      <c r="J424" s="16"/>
      <c r="K424" s="16"/>
      <c r="L424" s="16"/>
    </row>
    <row r="425" customFormat="false" ht="36" hidden="false" customHeight="false" outlineLevel="0" collapsed="false">
      <c r="A425" s="10" t="n">
        <v>420</v>
      </c>
      <c r="B425" s="18" t="s">
        <v>1159</v>
      </c>
      <c r="C425" s="10" t="s">
        <v>1157</v>
      </c>
      <c r="D425" s="13" t="n">
        <v>410124000153</v>
      </c>
      <c r="E425" s="14" t="n">
        <v>399000</v>
      </c>
      <c r="F425" s="14" t="n">
        <v>93810.98</v>
      </c>
      <c r="G425" s="20" t="n">
        <v>43322</v>
      </c>
      <c r="H425" s="11" t="s">
        <v>1160</v>
      </c>
      <c r="I425" s="11" t="s">
        <v>126</v>
      </c>
      <c r="J425" s="16"/>
      <c r="K425" s="16"/>
      <c r="L425" s="16"/>
    </row>
    <row r="426" customFormat="false" ht="36" hidden="false" customHeight="false" outlineLevel="0" collapsed="false">
      <c r="A426" s="10" t="n">
        <v>421</v>
      </c>
      <c r="B426" s="48" t="s">
        <v>1161</v>
      </c>
      <c r="C426" s="18" t="s">
        <v>1162</v>
      </c>
      <c r="D426" s="39" t="n">
        <v>110104000280</v>
      </c>
      <c r="E426" s="14" t="n">
        <v>450000</v>
      </c>
      <c r="F426" s="14" t="n">
        <v>332500.1</v>
      </c>
      <c r="G426" s="20" t="n">
        <v>40099</v>
      </c>
      <c r="H426" s="11" t="s">
        <v>1163</v>
      </c>
      <c r="I426" s="44" t="s">
        <v>126</v>
      </c>
      <c r="J426" s="16"/>
      <c r="K426" s="16"/>
      <c r="L426" s="16"/>
    </row>
    <row r="427" customFormat="false" ht="36" hidden="false" customHeight="false" outlineLevel="0" collapsed="false">
      <c r="A427" s="10" t="n">
        <v>422</v>
      </c>
      <c r="B427" s="21" t="s">
        <v>1164</v>
      </c>
      <c r="C427" s="51" t="s">
        <v>1165</v>
      </c>
      <c r="D427" s="22" t="s">
        <v>1166</v>
      </c>
      <c r="E427" s="36" t="n">
        <v>106104.96</v>
      </c>
      <c r="F427" s="14" t="n">
        <v>106104.96</v>
      </c>
      <c r="G427" s="20" t="n">
        <v>39021</v>
      </c>
      <c r="H427" s="38" t="s">
        <v>1167</v>
      </c>
      <c r="I427" s="11" t="s">
        <v>226</v>
      </c>
      <c r="J427" s="16"/>
      <c r="K427" s="16"/>
      <c r="L427" s="16"/>
    </row>
    <row r="428" customFormat="false" ht="48" hidden="false" customHeight="false" outlineLevel="0" collapsed="false">
      <c r="A428" s="10" t="n">
        <v>423</v>
      </c>
      <c r="B428" s="21" t="s">
        <v>1168</v>
      </c>
      <c r="C428" s="10" t="s">
        <v>1169</v>
      </c>
      <c r="D428" s="13" t="n">
        <v>410126000141</v>
      </c>
      <c r="E428" s="14" t="n">
        <v>246286.2</v>
      </c>
      <c r="F428" s="14" t="n">
        <v>246286.2</v>
      </c>
      <c r="G428" s="20" t="n">
        <v>41746</v>
      </c>
      <c r="H428" s="38" t="s">
        <v>1170</v>
      </c>
      <c r="I428" s="11" t="s">
        <v>108</v>
      </c>
      <c r="J428" s="16"/>
      <c r="K428" s="16"/>
      <c r="L428" s="16"/>
    </row>
    <row r="429" customFormat="false" ht="36" hidden="false" customHeight="false" outlineLevel="0" collapsed="false">
      <c r="A429" s="10" t="n">
        <v>424</v>
      </c>
      <c r="B429" s="11" t="s">
        <v>1171</v>
      </c>
      <c r="C429" s="12" t="s">
        <v>1172</v>
      </c>
      <c r="D429" s="13" t="n">
        <v>410126000600</v>
      </c>
      <c r="E429" s="14" t="n">
        <v>101494</v>
      </c>
      <c r="F429" s="14" t="n">
        <v>74442.76</v>
      </c>
      <c r="G429" s="20" t="n">
        <v>41515</v>
      </c>
      <c r="H429" s="38" t="s">
        <v>631</v>
      </c>
      <c r="I429" s="11" t="s">
        <v>17</v>
      </c>
      <c r="J429" s="16"/>
      <c r="K429" s="16"/>
      <c r="L429" s="16"/>
    </row>
    <row r="430" customFormat="false" ht="36" hidden="false" customHeight="false" outlineLevel="0" collapsed="false">
      <c r="A430" s="10" t="n">
        <v>425</v>
      </c>
      <c r="B430" s="11" t="s">
        <v>1173</v>
      </c>
      <c r="C430" s="12" t="s">
        <v>1172</v>
      </c>
      <c r="D430" s="13" t="n">
        <v>410126000601</v>
      </c>
      <c r="E430" s="14" t="n">
        <v>101494.52</v>
      </c>
      <c r="F430" s="14" t="n">
        <v>74443.19</v>
      </c>
      <c r="G430" s="20" t="n">
        <v>41515</v>
      </c>
      <c r="H430" s="38" t="s">
        <v>631</v>
      </c>
      <c r="I430" s="11" t="s">
        <v>17</v>
      </c>
      <c r="J430" s="16"/>
      <c r="K430" s="16"/>
      <c r="L430" s="16"/>
    </row>
    <row r="431" customFormat="false" ht="36" hidden="false" customHeight="false" outlineLevel="0" collapsed="false">
      <c r="A431" s="10" t="n">
        <v>426</v>
      </c>
      <c r="B431" s="29" t="s">
        <v>1174</v>
      </c>
      <c r="C431" s="12" t="s">
        <v>1175</v>
      </c>
      <c r="D431" s="22" t="s">
        <v>1176</v>
      </c>
      <c r="E431" s="14" t="n">
        <v>350000</v>
      </c>
      <c r="F431" s="14" t="n">
        <v>143913.56</v>
      </c>
      <c r="G431" s="20" t="n">
        <v>41913</v>
      </c>
      <c r="H431" s="11" t="s">
        <v>1142</v>
      </c>
      <c r="I431" s="11" t="s">
        <v>73</v>
      </c>
      <c r="J431" s="16"/>
      <c r="K431" s="16"/>
      <c r="L431" s="16"/>
    </row>
    <row r="432" customFormat="false" ht="36" hidden="false" customHeight="false" outlineLevel="0" collapsed="false">
      <c r="A432" s="10" t="n">
        <v>427</v>
      </c>
      <c r="B432" s="21" t="s">
        <v>1177</v>
      </c>
      <c r="C432" s="10" t="s">
        <v>1178</v>
      </c>
      <c r="D432" s="13" t="n">
        <v>410136000043</v>
      </c>
      <c r="E432" s="14" t="n">
        <v>155000.12</v>
      </c>
      <c r="F432" s="14" t="n">
        <v>32994.59</v>
      </c>
      <c r="G432" s="15" t="n">
        <v>43825</v>
      </c>
      <c r="H432" s="11" t="s">
        <v>1179</v>
      </c>
      <c r="I432" s="11" t="s">
        <v>533</v>
      </c>
      <c r="J432" s="16"/>
      <c r="K432" s="16"/>
      <c r="L432" s="16"/>
    </row>
    <row r="433" customFormat="false" ht="36" hidden="false" customHeight="false" outlineLevel="0" collapsed="false">
      <c r="A433" s="10" t="n">
        <v>428</v>
      </c>
      <c r="B433" s="21" t="s">
        <v>1180</v>
      </c>
      <c r="C433" s="10" t="s">
        <v>1181</v>
      </c>
      <c r="D433" s="22" t="s">
        <v>748</v>
      </c>
      <c r="E433" s="23" t="n">
        <v>462542.1</v>
      </c>
      <c r="F433" s="23" t="n">
        <v>45495.96</v>
      </c>
      <c r="G433" s="20" t="n">
        <v>44021</v>
      </c>
      <c r="H433" s="24" t="s">
        <v>1182</v>
      </c>
      <c r="I433" s="11" t="s">
        <v>126</v>
      </c>
      <c r="J433" s="16"/>
      <c r="K433" s="16"/>
      <c r="L433" s="16"/>
    </row>
    <row r="434" customFormat="false" ht="36" hidden="false" customHeight="false" outlineLevel="0" collapsed="false">
      <c r="A434" s="10" t="n">
        <v>429</v>
      </c>
      <c r="B434" s="48" t="s">
        <v>1183</v>
      </c>
      <c r="C434" s="18" t="s">
        <v>1184</v>
      </c>
      <c r="D434" s="39" t="n">
        <v>410124000161</v>
      </c>
      <c r="E434" s="14" t="n">
        <v>129350</v>
      </c>
      <c r="F434" s="14" t="n">
        <v>33927.84</v>
      </c>
      <c r="G434" s="20" t="n">
        <v>43712</v>
      </c>
      <c r="H434" s="11" t="s">
        <v>784</v>
      </c>
      <c r="I434" s="44" t="s">
        <v>126</v>
      </c>
      <c r="J434" s="16"/>
      <c r="K434" s="16"/>
      <c r="L434" s="16"/>
    </row>
    <row r="435" customFormat="false" ht="48" hidden="false" customHeight="false" outlineLevel="0" collapsed="false">
      <c r="A435" s="10" t="n">
        <v>430</v>
      </c>
      <c r="B435" s="21" t="s">
        <v>1185</v>
      </c>
      <c r="C435" s="10" t="s">
        <v>1186</v>
      </c>
      <c r="D435" s="13" t="n">
        <v>110106000700</v>
      </c>
      <c r="E435" s="14" t="n">
        <v>315000</v>
      </c>
      <c r="F435" s="14" t="n">
        <v>315000</v>
      </c>
      <c r="G435" s="20" t="n">
        <v>40512</v>
      </c>
      <c r="H435" s="38" t="s">
        <v>1187</v>
      </c>
      <c r="I435" s="11" t="s">
        <v>108</v>
      </c>
      <c r="J435" s="16"/>
      <c r="K435" s="16"/>
      <c r="L435" s="16"/>
    </row>
    <row r="436" customFormat="false" ht="36" hidden="false" customHeight="false" outlineLevel="0" collapsed="false">
      <c r="A436" s="10" t="n">
        <v>431</v>
      </c>
      <c r="B436" s="48" t="s">
        <v>1188</v>
      </c>
      <c r="C436" s="18" t="s">
        <v>1186</v>
      </c>
      <c r="D436" s="39" t="n">
        <v>410124000179</v>
      </c>
      <c r="E436" s="14" t="n">
        <v>585400.29</v>
      </c>
      <c r="F436" s="14" t="n">
        <v>253146.08</v>
      </c>
      <c r="G436" s="20" t="n">
        <v>43712</v>
      </c>
      <c r="H436" s="11" t="s">
        <v>784</v>
      </c>
      <c r="I436" s="44" t="s">
        <v>126</v>
      </c>
      <c r="J436" s="16"/>
      <c r="K436" s="16"/>
      <c r="L436" s="16"/>
    </row>
    <row r="437" customFormat="false" ht="24" hidden="false" customHeight="false" outlineLevel="0" collapsed="false">
      <c r="A437" s="10" t="n">
        <v>432</v>
      </c>
      <c r="B437" s="32" t="s">
        <v>1189</v>
      </c>
      <c r="C437" s="10" t="s">
        <v>1190</v>
      </c>
      <c r="D437" s="13" t="s">
        <v>1191</v>
      </c>
      <c r="E437" s="14" t="n">
        <v>103288.77</v>
      </c>
      <c r="F437" s="14" t="n">
        <v>103288.77</v>
      </c>
      <c r="G437" s="20" t="n">
        <v>37802</v>
      </c>
      <c r="H437" s="11"/>
      <c r="I437" s="11" t="s">
        <v>31</v>
      </c>
      <c r="J437" s="16"/>
      <c r="K437" s="16"/>
      <c r="L437" s="16"/>
    </row>
    <row r="438" customFormat="false" ht="36" hidden="false" customHeight="false" outlineLevel="0" collapsed="false">
      <c r="A438" s="10" t="n">
        <v>433</v>
      </c>
      <c r="B438" s="62" t="s">
        <v>1192</v>
      </c>
      <c r="C438" s="12" t="s">
        <v>1193</v>
      </c>
      <c r="D438" s="13" t="s">
        <v>1194</v>
      </c>
      <c r="E438" s="14" t="n">
        <v>280000</v>
      </c>
      <c r="F438" s="14" t="n">
        <v>280000</v>
      </c>
      <c r="G438" s="20" t="n">
        <v>40330</v>
      </c>
      <c r="H438" s="11" t="s">
        <v>1195</v>
      </c>
      <c r="I438" s="11" t="s">
        <v>56</v>
      </c>
      <c r="J438" s="16"/>
      <c r="K438" s="63" t="n">
        <v>43567</v>
      </c>
      <c r="L438" s="18" t="s">
        <v>1196</v>
      </c>
    </row>
    <row r="439" customFormat="false" ht="36" hidden="false" customHeight="false" outlineLevel="0" collapsed="false">
      <c r="A439" s="10" t="n">
        <v>434</v>
      </c>
      <c r="B439" s="49" t="s">
        <v>1197</v>
      </c>
      <c r="C439" s="10" t="s">
        <v>1198</v>
      </c>
      <c r="D439" s="22" t="s">
        <v>1199</v>
      </c>
      <c r="E439" s="14" t="n">
        <v>101300</v>
      </c>
      <c r="F439" s="14" t="n">
        <v>101300</v>
      </c>
      <c r="G439" s="20" t="n">
        <v>41183</v>
      </c>
      <c r="H439" s="11" t="s">
        <v>1200</v>
      </c>
      <c r="I439" s="11" t="s">
        <v>1201</v>
      </c>
      <c r="J439" s="16"/>
      <c r="K439" s="16"/>
      <c r="L439" s="16"/>
    </row>
    <row r="440" customFormat="false" ht="36" hidden="false" customHeight="false" outlineLevel="0" collapsed="false">
      <c r="A440" s="10" t="n">
        <v>435</v>
      </c>
      <c r="B440" s="49" t="s">
        <v>1202</v>
      </c>
      <c r="C440" s="10" t="s">
        <v>1203</v>
      </c>
      <c r="D440" s="13" t="n">
        <v>410124000051</v>
      </c>
      <c r="E440" s="14" t="n">
        <v>100000</v>
      </c>
      <c r="F440" s="14" t="n">
        <v>61714.54</v>
      </c>
      <c r="G440" s="20" t="n">
        <v>43061</v>
      </c>
      <c r="H440" s="11" t="s">
        <v>1204</v>
      </c>
      <c r="I440" s="11" t="s">
        <v>165</v>
      </c>
      <c r="J440" s="16"/>
      <c r="K440" s="16"/>
      <c r="L440" s="16"/>
    </row>
    <row r="441" customFormat="false" ht="36" hidden="false" customHeight="false" outlineLevel="0" collapsed="false">
      <c r="A441" s="10" t="n">
        <v>436</v>
      </c>
      <c r="B441" s="32" t="s">
        <v>1205</v>
      </c>
      <c r="C441" s="10" t="s">
        <v>1203</v>
      </c>
      <c r="D441" s="13" t="n">
        <v>410126000031</v>
      </c>
      <c r="E441" s="36" t="n">
        <v>222185.29</v>
      </c>
      <c r="F441" s="14" t="n">
        <v>169897.41</v>
      </c>
      <c r="G441" s="20" t="n">
        <v>41365</v>
      </c>
      <c r="H441" s="38" t="s">
        <v>933</v>
      </c>
      <c r="I441" s="11" t="s">
        <v>115</v>
      </c>
      <c r="J441" s="16"/>
      <c r="K441" s="16"/>
      <c r="L441" s="16"/>
    </row>
    <row r="442" customFormat="false" ht="36" hidden="false" customHeight="false" outlineLevel="0" collapsed="false">
      <c r="A442" s="10" t="n">
        <v>437</v>
      </c>
      <c r="B442" s="11" t="s">
        <v>1206</v>
      </c>
      <c r="C442" s="12" t="s">
        <v>1203</v>
      </c>
      <c r="D442" s="13" t="n">
        <v>410124000427</v>
      </c>
      <c r="E442" s="14" t="n">
        <v>190451</v>
      </c>
      <c r="F442" s="14" t="n">
        <v>40587.95</v>
      </c>
      <c r="G442" s="20" t="n">
        <v>43830</v>
      </c>
      <c r="H442" s="11" t="s">
        <v>1207</v>
      </c>
      <c r="I442" s="11" t="s">
        <v>17</v>
      </c>
      <c r="J442" s="16"/>
      <c r="K442" s="16"/>
      <c r="L442" s="16"/>
    </row>
    <row r="443" customFormat="false" ht="48" hidden="false" customHeight="false" outlineLevel="0" collapsed="false">
      <c r="A443" s="10" t="n">
        <v>438</v>
      </c>
      <c r="B443" s="21" t="s">
        <v>1208</v>
      </c>
      <c r="C443" s="10" t="s">
        <v>1209</v>
      </c>
      <c r="D443" s="13" t="n">
        <v>410126201052</v>
      </c>
      <c r="E443" s="14" t="n">
        <v>222185.29</v>
      </c>
      <c r="F443" s="14" t="n">
        <v>173954.42</v>
      </c>
      <c r="G443" s="20" t="n">
        <v>41275</v>
      </c>
      <c r="H443" s="38" t="s">
        <v>1210</v>
      </c>
      <c r="I443" s="11" t="s">
        <v>108</v>
      </c>
      <c r="J443" s="16"/>
      <c r="K443" s="16"/>
      <c r="L443" s="16"/>
    </row>
    <row r="444" customFormat="false" ht="48" hidden="false" customHeight="false" outlineLevel="0" collapsed="false">
      <c r="A444" s="10" t="n">
        <v>439</v>
      </c>
      <c r="B444" s="21" t="s">
        <v>1211</v>
      </c>
      <c r="C444" s="12" t="s">
        <v>1212</v>
      </c>
      <c r="D444" s="13" t="n">
        <v>410126201099</v>
      </c>
      <c r="E444" s="14" t="n">
        <v>189788.04</v>
      </c>
      <c r="F444" s="14" t="n">
        <v>189788.04</v>
      </c>
      <c r="G444" s="20" t="n">
        <v>41746</v>
      </c>
      <c r="H444" s="38" t="s">
        <v>1213</v>
      </c>
      <c r="I444" s="11" t="s">
        <v>108</v>
      </c>
      <c r="J444" s="16"/>
      <c r="K444" s="16"/>
      <c r="L444" s="16"/>
    </row>
    <row r="445" customFormat="false" ht="36" hidden="false" customHeight="false" outlineLevel="0" collapsed="false">
      <c r="A445" s="10" t="n">
        <v>440</v>
      </c>
      <c r="B445" s="21" t="s">
        <v>1214</v>
      </c>
      <c r="C445" s="10" t="s">
        <v>1215</v>
      </c>
      <c r="D445" s="13" t="n">
        <v>410124000022</v>
      </c>
      <c r="E445" s="36" t="n">
        <v>222185.29</v>
      </c>
      <c r="F445" s="14" t="n">
        <v>208959.97</v>
      </c>
      <c r="G445" s="20" t="n">
        <v>41365</v>
      </c>
      <c r="H445" s="38" t="s">
        <v>933</v>
      </c>
      <c r="I445" s="11" t="s">
        <v>77</v>
      </c>
      <c r="J445" s="16"/>
      <c r="K445" s="16"/>
      <c r="L445" s="16"/>
    </row>
    <row r="446" customFormat="false" ht="36" hidden="false" customHeight="false" outlineLevel="0" collapsed="false">
      <c r="A446" s="10" t="n">
        <v>441</v>
      </c>
      <c r="B446" s="32" t="s">
        <v>1216</v>
      </c>
      <c r="C446" s="52" t="s">
        <v>1217</v>
      </c>
      <c r="D446" s="13" t="n">
        <v>410124000783</v>
      </c>
      <c r="E446" s="36" t="n">
        <v>222185.29</v>
      </c>
      <c r="F446" s="14" t="n">
        <v>222185.29</v>
      </c>
      <c r="G446" s="20" t="s">
        <v>1218</v>
      </c>
      <c r="H446" s="38" t="s">
        <v>1219</v>
      </c>
      <c r="I446" s="11" t="s">
        <v>253</v>
      </c>
      <c r="J446" s="16"/>
      <c r="K446" s="16"/>
      <c r="L446" s="16"/>
    </row>
    <row r="447" customFormat="false" ht="36" hidden="false" customHeight="false" outlineLevel="0" collapsed="false">
      <c r="A447" s="10" t="n">
        <v>442</v>
      </c>
      <c r="B447" s="21" t="s">
        <v>1220</v>
      </c>
      <c r="C447" s="51" t="s">
        <v>1221</v>
      </c>
      <c r="D447" s="41" t="n">
        <v>101244000021</v>
      </c>
      <c r="E447" s="36" t="n">
        <v>222185.29</v>
      </c>
      <c r="F447" s="14" t="n">
        <v>222185.29</v>
      </c>
      <c r="G447" s="20" t="n">
        <v>41365</v>
      </c>
      <c r="H447" s="38" t="s">
        <v>933</v>
      </c>
      <c r="I447" s="11" t="s">
        <v>226</v>
      </c>
      <c r="J447" s="16"/>
      <c r="K447" s="16"/>
      <c r="L447" s="16"/>
    </row>
    <row r="448" customFormat="false" ht="36" hidden="false" customHeight="false" outlineLevel="0" collapsed="false">
      <c r="A448" s="10" t="n">
        <v>443</v>
      </c>
      <c r="B448" s="21" t="s">
        <v>1222</v>
      </c>
      <c r="C448" s="10" t="s">
        <v>1223</v>
      </c>
      <c r="D448" s="22" t="s">
        <v>1224</v>
      </c>
      <c r="E448" s="23" t="n">
        <v>166296.55</v>
      </c>
      <c r="F448" s="23" t="n">
        <v>19564.3</v>
      </c>
      <c r="G448" s="20" t="n">
        <v>43902</v>
      </c>
      <c r="H448" s="24" t="s">
        <v>1225</v>
      </c>
      <c r="I448" s="11" t="s">
        <v>84</v>
      </c>
      <c r="J448" s="16"/>
      <c r="K448" s="16"/>
      <c r="L448" s="16"/>
    </row>
    <row r="449" customFormat="false" ht="48" hidden="false" customHeight="false" outlineLevel="0" collapsed="false">
      <c r="A449" s="10" t="n">
        <v>444</v>
      </c>
      <c r="B449" s="22" t="s">
        <v>1226</v>
      </c>
      <c r="C449" s="10" t="s">
        <v>1227</v>
      </c>
      <c r="D449" s="13" t="n">
        <v>410124000043</v>
      </c>
      <c r="E449" s="14" t="n">
        <v>145050</v>
      </c>
      <c r="F449" s="14" t="n">
        <v>45944.38</v>
      </c>
      <c r="G449" s="20" t="s">
        <v>1228</v>
      </c>
      <c r="H449" s="11" t="s">
        <v>1229</v>
      </c>
      <c r="I449" s="11" t="s">
        <v>135</v>
      </c>
      <c r="J449" s="16"/>
      <c r="K449" s="16"/>
      <c r="L449" s="16"/>
    </row>
    <row r="450" customFormat="false" ht="36" hidden="false" customHeight="false" outlineLevel="0" collapsed="false">
      <c r="A450" s="10" t="n">
        <v>445</v>
      </c>
      <c r="B450" s="49" t="s">
        <v>1230</v>
      </c>
      <c r="C450" s="10" t="s">
        <v>1231</v>
      </c>
      <c r="D450" s="59" t="n">
        <v>4101360000383</v>
      </c>
      <c r="E450" s="14" t="n">
        <v>101000</v>
      </c>
      <c r="F450" s="14" t="n">
        <v>101000</v>
      </c>
      <c r="G450" s="20" t="n">
        <v>40522</v>
      </c>
      <c r="H450" s="11" t="s">
        <v>1232</v>
      </c>
      <c r="I450" s="11" t="s">
        <v>1233</v>
      </c>
      <c r="J450" s="16"/>
      <c r="K450" s="16"/>
      <c r="L450" s="16"/>
    </row>
    <row r="451" customFormat="false" ht="36" hidden="false" customHeight="false" outlineLevel="0" collapsed="false">
      <c r="A451" s="10" t="n">
        <v>446</v>
      </c>
      <c r="B451" s="47" t="s">
        <v>1234</v>
      </c>
      <c r="C451" s="10" t="s">
        <v>1235</v>
      </c>
      <c r="D451" s="13" t="n">
        <v>510104001435</v>
      </c>
      <c r="E451" s="14" t="n">
        <v>105678.81</v>
      </c>
      <c r="F451" s="14" t="n">
        <v>105678.81</v>
      </c>
      <c r="G451" s="20" t="n">
        <v>41355</v>
      </c>
      <c r="H451" s="11" t="s">
        <v>1236</v>
      </c>
      <c r="I451" s="11" t="s">
        <v>84</v>
      </c>
      <c r="J451" s="16"/>
      <c r="K451" s="16"/>
      <c r="L451" s="16"/>
    </row>
    <row r="452" customFormat="false" ht="36" hidden="false" customHeight="false" outlineLevel="0" collapsed="false">
      <c r="A452" s="10" t="n">
        <v>447</v>
      </c>
      <c r="B452" s="11" t="s">
        <v>1237</v>
      </c>
      <c r="C452" s="12" t="s">
        <v>1238</v>
      </c>
      <c r="D452" s="13" t="n">
        <v>410126000716</v>
      </c>
      <c r="E452" s="14" t="n">
        <v>158700</v>
      </c>
      <c r="F452" s="14" t="n">
        <v>158700</v>
      </c>
      <c r="G452" s="20" t="n">
        <v>41515</v>
      </c>
      <c r="H452" s="38" t="s">
        <v>631</v>
      </c>
      <c r="I452" s="11" t="s">
        <v>17</v>
      </c>
      <c r="J452" s="16"/>
      <c r="K452" s="16"/>
      <c r="L452" s="16"/>
    </row>
    <row r="453" customFormat="false" ht="24" hidden="false" customHeight="false" outlineLevel="0" collapsed="false">
      <c r="A453" s="10" t="n">
        <v>448</v>
      </c>
      <c r="B453" s="32" t="s">
        <v>1239</v>
      </c>
      <c r="C453" s="18" t="s">
        <v>1240</v>
      </c>
      <c r="D453" s="13" t="n">
        <v>12</v>
      </c>
      <c r="E453" s="14" t="n">
        <v>161516</v>
      </c>
      <c r="F453" s="14" t="n">
        <v>161516</v>
      </c>
      <c r="G453" s="20" t="n">
        <v>38910</v>
      </c>
      <c r="H453" s="11"/>
      <c r="I453" s="11" t="s">
        <v>1123</v>
      </c>
      <c r="J453" s="16"/>
      <c r="K453" s="16"/>
      <c r="L453" s="16"/>
    </row>
    <row r="454" customFormat="false" ht="48" hidden="false" customHeight="false" outlineLevel="0" collapsed="false">
      <c r="A454" s="10" t="n">
        <v>449</v>
      </c>
      <c r="B454" s="10" t="s">
        <v>1241</v>
      </c>
      <c r="C454" s="10" t="s">
        <v>1242</v>
      </c>
      <c r="D454" s="13" t="n">
        <v>410122000001</v>
      </c>
      <c r="E454" s="14" t="n">
        <v>557772</v>
      </c>
      <c r="F454" s="14" t="n">
        <v>80582.29</v>
      </c>
      <c r="G454" s="20" t="n">
        <v>43378</v>
      </c>
      <c r="H454" s="11" t="s">
        <v>1243</v>
      </c>
      <c r="I454" s="11" t="s">
        <v>237</v>
      </c>
      <c r="J454" s="16"/>
      <c r="K454" s="16"/>
      <c r="L454" s="16"/>
    </row>
    <row r="455" customFormat="false" ht="24" hidden="false" customHeight="false" outlineLevel="0" collapsed="false">
      <c r="A455" s="10" t="n">
        <v>450</v>
      </c>
      <c r="B455" s="25" t="s">
        <v>1244</v>
      </c>
      <c r="C455" s="18" t="s">
        <v>1245</v>
      </c>
      <c r="D455" s="19" t="n">
        <v>110136000107</v>
      </c>
      <c r="E455" s="33" t="n">
        <v>107100</v>
      </c>
      <c r="F455" s="14" t="n">
        <v>16380</v>
      </c>
      <c r="G455" s="20" t="n">
        <v>43822</v>
      </c>
      <c r="H455" s="11" t="s">
        <v>1246</v>
      </c>
      <c r="I455" s="38" t="s">
        <v>514</v>
      </c>
      <c r="J455" s="16"/>
      <c r="K455" s="16"/>
      <c r="L455" s="16"/>
    </row>
    <row r="456" customFormat="false" ht="48" hidden="false" customHeight="false" outlineLevel="0" collapsed="false">
      <c r="A456" s="10" t="n">
        <v>451</v>
      </c>
      <c r="B456" s="21" t="s">
        <v>1247</v>
      </c>
      <c r="C456" s="10" t="s">
        <v>1248</v>
      </c>
      <c r="D456" s="13" t="n">
        <v>410125000004</v>
      </c>
      <c r="E456" s="14" t="n">
        <v>327780</v>
      </c>
      <c r="F456" s="14" t="n">
        <v>327780</v>
      </c>
      <c r="G456" s="20" t="n">
        <v>42979</v>
      </c>
      <c r="H456" s="11" t="s">
        <v>1249</v>
      </c>
      <c r="I456" s="11" t="s">
        <v>141</v>
      </c>
      <c r="J456" s="16"/>
      <c r="K456" s="16"/>
      <c r="L456" s="16"/>
    </row>
    <row r="457" customFormat="false" ht="36" hidden="false" customHeight="false" outlineLevel="0" collapsed="false">
      <c r="A457" s="10" t="n">
        <v>452</v>
      </c>
      <c r="B457" s="49" t="s">
        <v>1250</v>
      </c>
      <c r="C457" s="18" t="s">
        <v>1251</v>
      </c>
      <c r="D457" s="13" t="n">
        <v>3101070171</v>
      </c>
      <c r="E457" s="14" t="n">
        <v>118300</v>
      </c>
      <c r="F457" s="14" t="n">
        <v>31556.44</v>
      </c>
      <c r="G457" s="20" t="n">
        <v>42704</v>
      </c>
      <c r="H457" s="11" t="s">
        <v>1252</v>
      </c>
      <c r="I457" s="11" t="s">
        <v>56</v>
      </c>
      <c r="J457" s="16"/>
      <c r="K457" s="16"/>
      <c r="L457" s="16"/>
    </row>
    <row r="458" customFormat="false" ht="72" hidden="false" customHeight="false" outlineLevel="0" collapsed="false">
      <c r="A458" s="10" t="n">
        <v>453</v>
      </c>
      <c r="B458" s="32" t="s">
        <v>1253</v>
      </c>
      <c r="C458" s="10" t="s">
        <v>1254</v>
      </c>
      <c r="D458" s="13" t="n">
        <v>110852002789</v>
      </c>
      <c r="E458" s="14" t="n">
        <v>1647527</v>
      </c>
      <c r="F458" s="14" t="n">
        <v>0</v>
      </c>
      <c r="G458" s="15" t="n">
        <v>43800</v>
      </c>
      <c r="H458" s="11" t="s">
        <v>1255</v>
      </c>
      <c r="I458" s="11" t="s">
        <v>378</v>
      </c>
      <c r="J458" s="16"/>
      <c r="K458" s="42" t="n">
        <v>43845</v>
      </c>
      <c r="L458" s="50" t="s">
        <v>1256</v>
      </c>
    </row>
    <row r="459" customFormat="false" ht="24" hidden="false" customHeight="false" outlineLevel="0" collapsed="false">
      <c r="A459" s="10" t="n">
        <v>454</v>
      </c>
      <c r="B459" s="30" t="s">
        <v>1257</v>
      </c>
      <c r="C459" s="10" t="s">
        <v>1258</v>
      </c>
      <c r="D459" s="22" t="s">
        <v>1259</v>
      </c>
      <c r="E459" s="23" t="n">
        <v>279741.14</v>
      </c>
      <c r="F459" s="14" t="n">
        <v>279741.14</v>
      </c>
      <c r="G459" s="20" t="n">
        <v>40909</v>
      </c>
      <c r="H459" s="24" t="s">
        <v>638</v>
      </c>
      <c r="I459" s="11" t="s">
        <v>52</v>
      </c>
      <c r="J459" s="16"/>
      <c r="K459" s="16"/>
      <c r="L459" s="16"/>
    </row>
    <row r="460" customFormat="false" ht="24" hidden="false" customHeight="false" outlineLevel="0" collapsed="false">
      <c r="A460" s="10" t="n">
        <v>455</v>
      </c>
      <c r="B460" s="30" t="s">
        <v>1260</v>
      </c>
      <c r="C460" s="10" t="s">
        <v>1258</v>
      </c>
      <c r="D460" s="22" t="s">
        <v>1261</v>
      </c>
      <c r="E460" s="23" t="n">
        <v>109273.88</v>
      </c>
      <c r="F460" s="14" t="n">
        <v>109273.88</v>
      </c>
      <c r="G460" s="20" t="n">
        <v>40909</v>
      </c>
      <c r="H460" s="24" t="s">
        <v>638</v>
      </c>
      <c r="I460" s="11" t="s">
        <v>52</v>
      </c>
      <c r="J460" s="16"/>
      <c r="K460" s="16"/>
      <c r="L460" s="16"/>
    </row>
    <row r="461" customFormat="false" ht="24" hidden="false" customHeight="false" outlineLevel="0" collapsed="false">
      <c r="A461" s="10" t="n">
        <v>456</v>
      </c>
      <c r="B461" s="30" t="s">
        <v>1262</v>
      </c>
      <c r="C461" s="10" t="s">
        <v>1258</v>
      </c>
      <c r="D461" s="22" t="s">
        <v>1263</v>
      </c>
      <c r="E461" s="23" t="n">
        <v>524514.62</v>
      </c>
      <c r="F461" s="14" t="n">
        <v>524514.62</v>
      </c>
      <c r="G461" s="20" t="n">
        <v>40909</v>
      </c>
      <c r="H461" s="24" t="s">
        <v>1264</v>
      </c>
      <c r="I461" s="11" t="s">
        <v>52</v>
      </c>
      <c r="J461" s="16"/>
      <c r="K461" s="16"/>
      <c r="L461" s="16"/>
    </row>
    <row r="462" customFormat="false" ht="48" hidden="false" customHeight="false" outlineLevel="0" collapsed="false">
      <c r="A462" s="10" t="n">
        <v>457</v>
      </c>
      <c r="B462" s="30" t="s">
        <v>1265</v>
      </c>
      <c r="C462" s="10" t="s">
        <v>1266</v>
      </c>
      <c r="D462" s="22" t="s">
        <v>1267</v>
      </c>
      <c r="E462" s="23" t="n">
        <v>1894080.66</v>
      </c>
      <c r="F462" s="14" t="n">
        <v>1894080.66</v>
      </c>
      <c r="G462" s="20" t="n">
        <v>40909</v>
      </c>
      <c r="H462" s="24" t="s">
        <v>638</v>
      </c>
      <c r="I462" s="11" t="s">
        <v>52</v>
      </c>
      <c r="J462" s="16"/>
      <c r="K462" s="16"/>
      <c r="L462" s="16"/>
    </row>
    <row r="463" customFormat="false" ht="24" hidden="false" customHeight="false" outlineLevel="0" collapsed="false">
      <c r="A463" s="10" t="n">
        <v>458</v>
      </c>
      <c r="B463" s="30" t="s">
        <v>1268</v>
      </c>
      <c r="C463" s="10" t="s">
        <v>1269</v>
      </c>
      <c r="D463" s="22" t="s">
        <v>1270</v>
      </c>
      <c r="E463" s="23" t="n">
        <v>150000</v>
      </c>
      <c r="F463" s="14" t="n">
        <v>81081.07</v>
      </c>
      <c r="G463" s="20" t="n">
        <v>43600</v>
      </c>
      <c r="H463" s="24" t="s">
        <v>1271</v>
      </c>
      <c r="I463" s="11" t="s">
        <v>52</v>
      </c>
      <c r="J463" s="16"/>
      <c r="K463" s="16"/>
      <c r="L463" s="16"/>
    </row>
    <row r="464" customFormat="false" ht="24" hidden="false" customHeight="false" outlineLevel="0" collapsed="false">
      <c r="A464" s="10" t="n">
        <v>459</v>
      </c>
      <c r="B464" s="30" t="s">
        <v>1272</v>
      </c>
      <c r="C464" s="10" t="s">
        <v>1269</v>
      </c>
      <c r="D464" s="22" t="s">
        <v>1273</v>
      </c>
      <c r="E464" s="23" t="n">
        <v>150000</v>
      </c>
      <c r="F464" s="14" t="n">
        <v>81081.07</v>
      </c>
      <c r="G464" s="20" t="n">
        <v>43600</v>
      </c>
      <c r="H464" s="24" t="s">
        <v>1271</v>
      </c>
      <c r="I464" s="11" t="s">
        <v>52</v>
      </c>
      <c r="J464" s="16"/>
      <c r="K464" s="16"/>
      <c r="L464" s="16"/>
    </row>
    <row r="465" customFormat="false" ht="48" hidden="false" customHeight="false" outlineLevel="0" collapsed="false">
      <c r="A465" s="10" t="n">
        <v>460</v>
      </c>
      <c r="B465" s="21" t="s">
        <v>1274</v>
      </c>
      <c r="C465" s="10" t="s">
        <v>1275</v>
      </c>
      <c r="D465" s="13" t="n">
        <v>410124201178</v>
      </c>
      <c r="E465" s="14" t="n">
        <v>625900</v>
      </c>
      <c r="F465" s="14" t="n">
        <v>260791.73</v>
      </c>
      <c r="G465" s="20" t="n">
        <v>43424</v>
      </c>
      <c r="H465" s="38" t="s">
        <v>833</v>
      </c>
      <c r="I465" s="11" t="s">
        <v>108</v>
      </c>
      <c r="J465" s="16"/>
      <c r="K465" s="16"/>
      <c r="L465" s="16"/>
    </row>
    <row r="466" customFormat="false" ht="48" hidden="false" customHeight="false" outlineLevel="0" collapsed="false">
      <c r="A466" s="10" t="n">
        <v>461</v>
      </c>
      <c r="B466" s="21" t="s">
        <v>1276</v>
      </c>
      <c r="C466" s="10" t="s">
        <v>1275</v>
      </c>
      <c r="D466" s="13" t="n">
        <v>410124201179</v>
      </c>
      <c r="E466" s="14" t="n">
        <v>625900</v>
      </c>
      <c r="F466" s="14" t="n">
        <v>260791.73</v>
      </c>
      <c r="G466" s="20" t="n">
        <v>43424</v>
      </c>
      <c r="H466" s="38" t="s">
        <v>833</v>
      </c>
      <c r="I466" s="11" t="s">
        <v>108</v>
      </c>
      <c r="J466" s="16"/>
      <c r="K466" s="16"/>
      <c r="L466" s="16"/>
    </row>
    <row r="467" customFormat="false" ht="36" hidden="false" customHeight="false" outlineLevel="0" collapsed="false">
      <c r="A467" s="10" t="n">
        <v>462</v>
      </c>
      <c r="B467" s="48" t="s">
        <v>1277</v>
      </c>
      <c r="C467" s="18" t="s">
        <v>1275</v>
      </c>
      <c r="D467" s="39" t="n">
        <v>410124000171</v>
      </c>
      <c r="E467" s="14" t="n">
        <v>933508</v>
      </c>
      <c r="F467" s="14" t="n">
        <v>403679.16</v>
      </c>
      <c r="G467" s="20" t="n">
        <v>43712</v>
      </c>
      <c r="H467" s="11" t="s">
        <v>784</v>
      </c>
      <c r="I467" s="44" t="s">
        <v>126</v>
      </c>
      <c r="J467" s="16"/>
      <c r="K467" s="16"/>
      <c r="L467" s="16"/>
    </row>
    <row r="468" customFormat="false" ht="36" hidden="false" customHeight="false" outlineLevel="0" collapsed="false">
      <c r="A468" s="10" t="n">
        <v>463</v>
      </c>
      <c r="B468" s="48" t="s">
        <v>1278</v>
      </c>
      <c r="C468" s="18" t="s">
        <v>1275</v>
      </c>
      <c r="D468" s="39" t="n">
        <v>410124000172</v>
      </c>
      <c r="E468" s="14" t="n">
        <v>933508</v>
      </c>
      <c r="F468" s="14" t="n">
        <v>403679.16</v>
      </c>
      <c r="G468" s="20" t="n">
        <v>43712</v>
      </c>
      <c r="H468" s="11" t="s">
        <v>784</v>
      </c>
      <c r="I468" s="44" t="s">
        <v>126</v>
      </c>
      <c r="J468" s="16"/>
      <c r="K468" s="16"/>
      <c r="L468" s="16"/>
    </row>
    <row r="469" customFormat="false" ht="36" hidden="false" customHeight="false" outlineLevel="0" collapsed="false">
      <c r="A469" s="10" t="n">
        <v>464</v>
      </c>
      <c r="B469" s="21" t="s">
        <v>1279</v>
      </c>
      <c r="C469" s="10" t="s">
        <v>1275</v>
      </c>
      <c r="D469" s="22" t="s">
        <v>1280</v>
      </c>
      <c r="E469" s="23" t="n">
        <v>590477.85</v>
      </c>
      <c r="F469" s="23" t="n">
        <v>111712.02</v>
      </c>
      <c r="G469" s="20" t="n">
        <v>44001</v>
      </c>
      <c r="H469" s="24" t="s">
        <v>844</v>
      </c>
      <c r="I469" s="11" t="s">
        <v>126</v>
      </c>
      <c r="J469" s="16"/>
      <c r="K469" s="16"/>
      <c r="L469" s="16"/>
    </row>
    <row r="470" customFormat="false" ht="48" hidden="false" customHeight="false" outlineLevel="0" collapsed="false">
      <c r="A470" s="10" t="n">
        <v>465</v>
      </c>
      <c r="B470" s="32" t="s">
        <v>1281</v>
      </c>
      <c r="C470" s="12" t="s">
        <v>1282</v>
      </c>
      <c r="D470" s="27" t="n">
        <v>410124000013</v>
      </c>
      <c r="E470" s="34" t="n">
        <v>592025</v>
      </c>
      <c r="F470" s="14" t="n">
        <v>126169.29</v>
      </c>
      <c r="G470" s="20" t="n">
        <v>43815</v>
      </c>
      <c r="H470" s="38" t="s">
        <v>1283</v>
      </c>
      <c r="I470" s="11" t="s">
        <v>226</v>
      </c>
      <c r="J470" s="16"/>
      <c r="K470" s="16"/>
      <c r="L470" s="16"/>
    </row>
    <row r="471" customFormat="false" ht="48" hidden="false" customHeight="false" outlineLevel="0" collapsed="false">
      <c r="A471" s="10" t="n">
        <v>466</v>
      </c>
      <c r="B471" s="25" t="s">
        <v>1284</v>
      </c>
      <c r="C471" s="18" t="s">
        <v>1285</v>
      </c>
      <c r="D471" s="19" t="n">
        <v>410124000063</v>
      </c>
      <c r="E471" s="33" t="n">
        <v>592025</v>
      </c>
      <c r="F471" s="14" t="n">
        <v>45809.53</v>
      </c>
      <c r="G471" s="20" t="n">
        <v>43798</v>
      </c>
      <c r="H471" s="11" t="s">
        <v>1286</v>
      </c>
      <c r="I471" s="38" t="s">
        <v>165</v>
      </c>
      <c r="J471" s="16"/>
      <c r="K471" s="16"/>
      <c r="L471" s="16"/>
    </row>
    <row r="472" customFormat="false" ht="36" hidden="false" customHeight="false" outlineLevel="0" collapsed="false">
      <c r="A472" s="10" t="n">
        <v>467</v>
      </c>
      <c r="B472" s="11" t="s">
        <v>1287</v>
      </c>
      <c r="C472" s="12" t="s">
        <v>1288</v>
      </c>
      <c r="D472" s="13" t="n">
        <v>410124000406</v>
      </c>
      <c r="E472" s="14" t="n">
        <v>592025</v>
      </c>
      <c r="F472" s="14" t="n">
        <v>126169.29</v>
      </c>
      <c r="G472" s="20" t="n">
        <v>43809</v>
      </c>
      <c r="H472" s="11" t="s">
        <v>1289</v>
      </c>
      <c r="I472" s="11" t="s">
        <v>17</v>
      </c>
      <c r="J472" s="16"/>
      <c r="K472" s="16"/>
      <c r="L472" s="16"/>
    </row>
    <row r="473" customFormat="false" ht="36" hidden="false" customHeight="false" outlineLevel="0" collapsed="false">
      <c r="A473" s="10" t="n">
        <v>468</v>
      </c>
      <c r="B473" s="21" t="s">
        <v>1290</v>
      </c>
      <c r="C473" s="10" t="s">
        <v>1291</v>
      </c>
      <c r="D473" s="22" t="s">
        <v>1292</v>
      </c>
      <c r="E473" s="23" t="n">
        <v>1259233.75</v>
      </c>
      <c r="F473" s="23" t="n">
        <v>136133.37</v>
      </c>
      <c r="G473" s="20" t="n">
        <v>44075</v>
      </c>
      <c r="H473" s="24" t="s">
        <v>25</v>
      </c>
      <c r="I473" s="11" t="s">
        <v>84</v>
      </c>
      <c r="J473" s="16"/>
      <c r="K473" s="16"/>
      <c r="L473" s="16"/>
    </row>
    <row r="474" customFormat="false" ht="36" hidden="false" customHeight="false" outlineLevel="0" collapsed="false">
      <c r="A474" s="10" t="n">
        <v>469</v>
      </c>
      <c r="B474" s="32" t="s">
        <v>1293</v>
      </c>
      <c r="C474" s="10" t="s">
        <v>1294</v>
      </c>
      <c r="D474" s="13" t="n">
        <v>410124000016</v>
      </c>
      <c r="E474" s="36" t="n">
        <v>600000</v>
      </c>
      <c r="F474" s="14" t="n">
        <v>600000</v>
      </c>
      <c r="G474" s="20" t="n">
        <v>41263</v>
      </c>
      <c r="H474" s="38" t="s">
        <v>1075</v>
      </c>
      <c r="I474" s="11" t="s">
        <v>115</v>
      </c>
      <c r="J474" s="16"/>
      <c r="K474" s="16"/>
      <c r="L474" s="16"/>
    </row>
    <row r="475" customFormat="false" ht="60" hidden="false" customHeight="false" outlineLevel="0" collapsed="false">
      <c r="A475" s="10" t="n">
        <v>470</v>
      </c>
      <c r="B475" s="21" t="s">
        <v>1295</v>
      </c>
      <c r="C475" s="51" t="s">
        <v>1296</v>
      </c>
      <c r="D475" s="22" t="s">
        <v>1297</v>
      </c>
      <c r="E475" s="14" t="n">
        <v>600000</v>
      </c>
      <c r="F475" s="14" t="n">
        <v>600000</v>
      </c>
      <c r="G475" s="20" t="s">
        <v>1074</v>
      </c>
      <c r="H475" s="11" t="s">
        <v>1075</v>
      </c>
      <c r="I475" s="11" t="s">
        <v>226</v>
      </c>
      <c r="J475" s="16"/>
      <c r="K475" s="16"/>
      <c r="L475" s="16"/>
    </row>
    <row r="476" customFormat="false" ht="36" hidden="false" customHeight="false" outlineLevel="0" collapsed="false">
      <c r="A476" s="10" t="n">
        <v>471</v>
      </c>
      <c r="B476" s="21" t="s">
        <v>1298</v>
      </c>
      <c r="C476" s="10" t="s">
        <v>1299</v>
      </c>
      <c r="D476" s="22" t="s">
        <v>1300</v>
      </c>
      <c r="E476" s="23" t="n">
        <v>913476.33</v>
      </c>
      <c r="F476" s="23" t="n">
        <v>119800.16</v>
      </c>
      <c r="G476" s="20" t="n">
        <v>43978</v>
      </c>
      <c r="H476" s="24" t="s">
        <v>1301</v>
      </c>
      <c r="I476" s="11" t="s">
        <v>17</v>
      </c>
      <c r="J476" s="16"/>
      <c r="K476" s="16"/>
      <c r="L476" s="16"/>
    </row>
    <row r="477" customFormat="false" ht="36" hidden="false" customHeight="false" outlineLevel="0" collapsed="false">
      <c r="A477" s="10" t="n">
        <v>472</v>
      </c>
      <c r="B477" s="21" t="s">
        <v>1302</v>
      </c>
      <c r="C477" s="10" t="s">
        <v>1303</v>
      </c>
      <c r="D477" s="22" t="s">
        <v>1304</v>
      </c>
      <c r="E477" s="23" t="n">
        <v>472163.27</v>
      </c>
      <c r="F477" s="34" t="n">
        <v>38283.51</v>
      </c>
      <c r="G477" s="20" t="n">
        <v>44116</v>
      </c>
      <c r="H477" s="24" t="s">
        <v>1305</v>
      </c>
      <c r="I477" s="11" t="s">
        <v>253</v>
      </c>
      <c r="J477" s="16"/>
      <c r="K477" s="16"/>
      <c r="L477" s="16"/>
    </row>
    <row r="478" customFormat="false" ht="36" hidden="false" customHeight="false" outlineLevel="0" collapsed="false">
      <c r="A478" s="10" t="n">
        <v>473</v>
      </c>
      <c r="B478" s="21" t="s">
        <v>1306</v>
      </c>
      <c r="C478" s="10" t="s">
        <v>1307</v>
      </c>
      <c r="D478" s="22" t="s">
        <v>1308</v>
      </c>
      <c r="E478" s="23" t="n">
        <v>400000</v>
      </c>
      <c r="F478" s="34" t="n">
        <v>32432.43</v>
      </c>
      <c r="G478" s="20" t="n">
        <v>44116</v>
      </c>
      <c r="H478" s="24" t="s">
        <v>1305</v>
      </c>
      <c r="I478" s="11" t="s">
        <v>253</v>
      </c>
      <c r="J478" s="16"/>
      <c r="K478" s="16"/>
      <c r="L478" s="16"/>
    </row>
    <row r="479" customFormat="false" ht="48" hidden="false" customHeight="false" outlineLevel="0" collapsed="false">
      <c r="A479" s="10" t="n">
        <v>474</v>
      </c>
      <c r="B479" s="21" t="s">
        <v>1309</v>
      </c>
      <c r="C479" s="10" t="s">
        <v>1310</v>
      </c>
      <c r="D479" s="13" t="n">
        <v>410124201114</v>
      </c>
      <c r="E479" s="14" t="n">
        <v>600000</v>
      </c>
      <c r="F479" s="14" t="n">
        <v>600000</v>
      </c>
      <c r="G479" s="20" t="n">
        <v>41263</v>
      </c>
      <c r="H479" s="38" t="s">
        <v>1075</v>
      </c>
      <c r="I479" s="11" t="s">
        <v>108</v>
      </c>
      <c r="J479" s="16"/>
      <c r="K479" s="16"/>
      <c r="L479" s="16"/>
    </row>
    <row r="480" customFormat="false" ht="36" hidden="false" customHeight="false" outlineLevel="0" collapsed="false">
      <c r="A480" s="10" t="n">
        <v>475</v>
      </c>
      <c r="B480" s="49" t="s">
        <v>1311</v>
      </c>
      <c r="C480" s="10" t="s">
        <v>1312</v>
      </c>
      <c r="D480" s="13" t="n">
        <v>410124000014</v>
      </c>
      <c r="E480" s="14" t="n">
        <v>194478.38</v>
      </c>
      <c r="F480" s="14" t="n">
        <v>32413.08</v>
      </c>
      <c r="G480" s="20" t="n">
        <v>43385</v>
      </c>
      <c r="H480" s="11" t="s">
        <v>1313</v>
      </c>
      <c r="I480" s="11" t="s">
        <v>47</v>
      </c>
      <c r="J480" s="16"/>
      <c r="K480" s="16"/>
      <c r="L480" s="16"/>
    </row>
    <row r="481" customFormat="false" ht="36" hidden="false" customHeight="false" outlineLevel="0" collapsed="false">
      <c r="A481" s="10" t="n">
        <v>476</v>
      </c>
      <c r="B481" s="12" t="s">
        <v>1314</v>
      </c>
      <c r="C481" s="10" t="s">
        <v>1315</v>
      </c>
      <c r="D481" s="13" t="n">
        <v>110132000001</v>
      </c>
      <c r="E481" s="14" t="n">
        <v>2489000</v>
      </c>
      <c r="F481" s="14" t="n">
        <v>185132.25</v>
      </c>
      <c r="G481" s="20" t="s">
        <v>1316</v>
      </c>
      <c r="H481" s="11" t="s">
        <v>1317</v>
      </c>
      <c r="I481" s="11" t="s">
        <v>90</v>
      </c>
      <c r="J481" s="16"/>
      <c r="K481" s="16"/>
      <c r="L481" s="16"/>
    </row>
    <row r="482" customFormat="false" ht="36" hidden="false" customHeight="false" outlineLevel="0" collapsed="false">
      <c r="A482" s="10" t="n">
        <v>477</v>
      </c>
      <c r="B482" s="21" t="s">
        <v>1318</v>
      </c>
      <c r="C482" s="10" t="s">
        <v>1315</v>
      </c>
      <c r="D482" s="13" t="n">
        <v>110132000001</v>
      </c>
      <c r="E482" s="14" t="n">
        <v>2389500</v>
      </c>
      <c r="F482" s="14" t="n">
        <v>274797.52</v>
      </c>
      <c r="G482" s="20" t="n">
        <v>43815</v>
      </c>
      <c r="H482" s="11" t="s">
        <v>1319</v>
      </c>
      <c r="I482" s="11" t="s">
        <v>284</v>
      </c>
      <c r="J482" s="16"/>
      <c r="K482" s="16"/>
      <c r="L482" s="16"/>
    </row>
    <row r="483" customFormat="false" ht="36" hidden="false" customHeight="false" outlineLevel="0" collapsed="false">
      <c r="A483" s="10" t="n">
        <v>478</v>
      </c>
      <c r="B483" s="29" t="s">
        <v>1320</v>
      </c>
      <c r="C483" s="12" t="s">
        <v>1315</v>
      </c>
      <c r="D483" s="22" t="s">
        <v>1321</v>
      </c>
      <c r="E483" s="14" t="n">
        <v>2489000</v>
      </c>
      <c r="F483" s="14" t="n">
        <v>329288.74</v>
      </c>
      <c r="G483" s="20" t="s">
        <v>1316</v>
      </c>
      <c r="H483" s="11" t="s">
        <v>1317</v>
      </c>
      <c r="I483" s="11" t="s">
        <v>257</v>
      </c>
      <c r="J483" s="16"/>
      <c r="K483" s="16"/>
      <c r="L483" s="16"/>
    </row>
    <row r="484" customFormat="false" ht="60" hidden="false" customHeight="false" outlineLevel="0" collapsed="false">
      <c r="A484" s="10" t="n">
        <v>479</v>
      </c>
      <c r="B484" s="32" t="s">
        <v>1322</v>
      </c>
      <c r="C484" s="10" t="s">
        <v>1323</v>
      </c>
      <c r="D484" s="13" t="n">
        <v>110852002818</v>
      </c>
      <c r="E484" s="14" t="n">
        <v>995000</v>
      </c>
      <c r="F484" s="14" t="n">
        <v>0</v>
      </c>
      <c r="G484" s="15" t="n">
        <v>43824</v>
      </c>
      <c r="H484" s="11" t="s">
        <v>1324</v>
      </c>
      <c r="I484" s="11" t="s">
        <v>378</v>
      </c>
      <c r="J484" s="50" t="s">
        <v>1325</v>
      </c>
      <c r="K484" s="16"/>
      <c r="L484" s="16"/>
    </row>
    <row r="485" customFormat="false" ht="36" hidden="false" customHeight="false" outlineLevel="0" collapsed="false">
      <c r="A485" s="10" t="n">
        <v>480</v>
      </c>
      <c r="B485" s="25" t="s">
        <v>1326</v>
      </c>
      <c r="C485" s="26" t="s">
        <v>1327</v>
      </c>
      <c r="D485" s="27" t="s">
        <v>1328</v>
      </c>
      <c r="E485" s="14" t="n">
        <v>119299</v>
      </c>
      <c r="F485" s="14" t="n">
        <v>23859.8</v>
      </c>
      <c r="G485" s="20" t="n">
        <v>43803</v>
      </c>
      <c r="H485" s="11" t="s">
        <v>1329</v>
      </c>
      <c r="I485" s="11" t="s">
        <v>31</v>
      </c>
      <c r="J485" s="16"/>
      <c r="K485" s="16"/>
      <c r="L485" s="16"/>
    </row>
    <row r="486" customFormat="false" ht="36" hidden="false" customHeight="false" outlineLevel="0" collapsed="false">
      <c r="A486" s="10" t="n">
        <v>481</v>
      </c>
      <c r="B486" s="49" t="s">
        <v>1330</v>
      </c>
      <c r="C486" s="10" t="s">
        <v>1331</v>
      </c>
      <c r="D486" s="22" t="s">
        <v>1332</v>
      </c>
      <c r="E486" s="14" t="n">
        <v>840339</v>
      </c>
      <c r="F486" s="14" t="n">
        <v>112045.2</v>
      </c>
      <c r="G486" s="20" t="n">
        <v>43438</v>
      </c>
      <c r="H486" s="11" t="s">
        <v>677</v>
      </c>
      <c r="I486" s="11" t="s">
        <v>514</v>
      </c>
      <c r="J486" s="16"/>
      <c r="K486" s="16"/>
      <c r="L486" s="16"/>
    </row>
    <row r="487" customFormat="false" ht="36" hidden="false" customHeight="false" outlineLevel="0" collapsed="false">
      <c r="A487" s="10" t="n">
        <v>482</v>
      </c>
      <c r="B487" s="21" t="s">
        <v>1333</v>
      </c>
      <c r="C487" s="10" t="s">
        <v>1334</v>
      </c>
      <c r="D487" s="22" t="s">
        <v>1335</v>
      </c>
      <c r="E487" s="23" t="n">
        <v>120000</v>
      </c>
      <c r="F487" s="23" t="n">
        <v>0</v>
      </c>
      <c r="G487" s="20" t="n">
        <v>44167</v>
      </c>
      <c r="H487" s="24" t="s">
        <v>1336</v>
      </c>
      <c r="I487" s="11" t="s">
        <v>26</v>
      </c>
      <c r="J487" s="16"/>
      <c r="K487" s="16"/>
      <c r="L487" s="16"/>
    </row>
    <row r="488" customFormat="false" ht="36" hidden="false" customHeight="false" outlineLevel="0" collapsed="false">
      <c r="A488" s="10" t="n">
        <v>483</v>
      </c>
      <c r="B488" s="21" t="s">
        <v>1337</v>
      </c>
      <c r="C488" s="10" t="s">
        <v>1338</v>
      </c>
      <c r="D488" s="22" t="s">
        <v>1339</v>
      </c>
      <c r="E488" s="23" t="n">
        <v>3909380</v>
      </c>
      <c r="F488" s="23" t="n">
        <v>2150161</v>
      </c>
      <c r="G488" s="20" t="n">
        <v>41181</v>
      </c>
      <c r="H488" s="24" t="s">
        <v>1340</v>
      </c>
      <c r="I488" s="11" t="s">
        <v>52</v>
      </c>
      <c r="J488" s="64"/>
      <c r="K488" s="16"/>
      <c r="L488" s="16"/>
    </row>
    <row r="489" customFormat="false" ht="36" hidden="false" customHeight="false" outlineLevel="0" collapsed="false">
      <c r="A489" s="10" t="n">
        <v>484</v>
      </c>
      <c r="B489" s="49" t="s">
        <v>1341</v>
      </c>
      <c r="C489" s="10" t="s">
        <v>1342</v>
      </c>
      <c r="D489" s="13" t="n">
        <v>410124000011</v>
      </c>
      <c r="E489" s="14" t="n">
        <v>215000</v>
      </c>
      <c r="F489" s="14" t="n">
        <v>215000</v>
      </c>
      <c r="G489" s="20" t="n">
        <v>41660</v>
      </c>
      <c r="H489" s="11" t="s">
        <v>1343</v>
      </c>
      <c r="I489" s="11" t="s">
        <v>47</v>
      </c>
      <c r="J489" s="16"/>
      <c r="K489" s="16"/>
      <c r="L489" s="16"/>
    </row>
    <row r="490" customFormat="false" ht="36" hidden="false" customHeight="false" outlineLevel="0" collapsed="false">
      <c r="A490" s="10" t="n">
        <v>485</v>
      </c>
      <c r="B490" s="21" t="s">
        <v>1344</v>
      </c>
      <c r="C490" s="10" t="s">
        <v>1345</v>
      </c>
      <c r="D490" s="22" t="s">
        <v>773</v>
      </c>
      <c r="E490" s="23" t="n">
        <v>120048</v>
      </c>
      <c r="F490" s="23" t="n">
        <v>0</v>
      </c>
      <c r="G490" s="20" t="n">
        <v>44175</v>
      </c>
      <c r="H490" s="24" t="s">
        <v>863</v>
      </c>
      <c r="I490" s="11" t="s">
        <v>864</v>
      </c>
      <c r="J490" s="16"/>
      <c r="K490" s="16"/>
      <c r="L490" s="16"/>
    </row>
    <row r="491" customFormat="false" ht="36" hidden="false" customHeight="false" outlineLevel="0" collapsed="false">
      <c r="A491" s="10" t="n">
        <v>486</v>
      </c>
      <c r="B491" s="11" t="s">
        <v>1346</v>
      </c>
      <c r="C491" s="12" t="s">
        <v>1347</v>
      </c>
      <c r="D491" s="13" t="n">
        <v>410124000388</v>
      </c>
      <c r="E491" s="14" t="n">
        <v>110000</v>
      </c>
      <c r="F491" s="14" t="n">
        <v>110000</v>
      </c>
      <c r="G491" s="20" t="n">
        <v>42660</v>
      </c>
      <c r="H491" s="11" t="s">
        <v>1348</v>
      </c>
      <c r="I491" s="11" t="s">
        <v>17</v>
      </c>
      <c r="J491" s="16"/>
      <c r="K491" s="16"/>
      <c r="L491" s="16"/>
    </row>
    <row r="492" customFormat="false" ht="36" hidden="false" customHeight="false" outlineLevel="0" collapsed="false">
      <c r="A492" s="10" t="n">
        <v>487</v>
      </c>
      <c r="B492" s="32" t="s">
        <v>1349</v>
      </c>
      <c r="C492" s="12" t="s">
        <v>1350</v>
      </c>
      <c r="D492" s="27" t="n">
        <v>410124000044</v>
      </c>
      <c r="E492" s="34" t="n">
        <v>179100</v>
      </c>
      <c r="F492" s="14" t="n">
        <v>38168.88</v>
      </c>
      <c r="G492" s="20" t="n">
        <v>43815</v>
      </c>
      <c r="H492" s="38" t="s">
        <v>1283</v>
      </c>
      <c r="I492" s="11" t="s">
        <v>226</v>
      </c>
      <c r="J492" s="16"/>
      <c r="K492" s="16"/>
      <c r="L492" s="16"/>
    </row>
    <row r="493" customFormat="false" ht="36" hidden="false" customHeight="false" outlineLevel="0" collapsed="false">
      <c r="A493" s="10" t="n">
        <v>488</v>
      </c>
      <c r="B493" s="32" t="s">
        <v>1351</v>
      </c>
      <c r="C493" s="12" t="s">
        <v>1352</v>
      </c>
      <c r="D493" s="27" t="n">
        <v>410124000045</v>
      </c>
      <c r="E493" s="34" t="n">
        <v>199485.56</v>
      </c>
      <c r="F493" s="14" t="n">
        <v>42513.32</v>
      </c>
      <c r="G493" s="20" t="n">
        <v>43815</v>
      </c>
      <c r="H493" s="38" t="s">
        <v>1283</v>
      </c>
      <c r="I493" s="11" t="s">
        <v>226</v>
      </c>
      <c r="J493" s="16"/>
      <c r="K493" s="16"/>
      <c r="L493" s="16"/>
    </row>
    <row r="494" customFormat="false" ht="36" hidden="false" customHeight="false" outlineLevel="0" collapsed="false">
      <c r="A494" s="10" t="n">
        <v>489</v>
      </c>
      <c r="B494" s="25" t="s">
        <v>1353</v>
      </c>
      <c r="C494" s="18" t="s">
        <v>1354</v>
      </c>
      <c r="D494" s="19" t="n">
        <v>410124000079</v>
      </c>
      <c r="E494" s="33" t="n">
        <v>190963.38</v>
      </c>
      <c r="F494" s="14" t="n">
        <v>43873.8</v>
      </c>
      <c r="G494" s="20" t="n">
        <v>43798</v>
      </c>
      <c r="H494" s="11" t="s">
        <v>1286</v>
      </c>
      <c r="I494" s="38" t="s">
        <v>165</v>
      </c>
      <c r="J494" s="16"/>
      <c r="K494" s="16"/>
      <c r="L494" s="16"/>
    </row>
    <row r="495" customFormat="false" ht="36" hidden="false" customHeight="false" outlineLevel="0" collapsed="false">
      <c r="A495" s="10" t="n">
        <v>490</v>
      </c>
      <c r="B495" s="25" t="s">
        <v>1355</v>
      </c>
      <c r="C495" s="18" t="s">
        <v>1356</v>
      </c>
      <c r="D495" s="19" t="n">
        <v>410124000080</v>
      </c>
      <c r="E495" s="33" t="n">
        <v>199485.57</v>
      </c>
      <c r="F495" s="14" t="n">
        <v>45831.74</v>
      </c>
      <c r="G495" s="20" t="n">
        <v>43798</v>
      </c>
      <c r="H495" s="11" t="s">
        <v>1286</v>
      </c>
      <c r="I495" s="38" t="s">
        <v>165</v>
      </c>
      <c r="J495" s="16"/>
      <c r="K495" s="16"/>
      <c r="L495" s="16"/>
    </row>
    <row r="496" customFormat="false" ht="36" hidden="false" customHeight="false" outlineLevel="0" collapsed="false">
      <c r="A496" s="10" t="n">
        <v>491</v>
      </c>
      <c r="B496" s="21" t="s">
        <v>1357</v>
      </c>
      <c r="C496" s="10" t="s">
        <v>1358</v>
      </c>
      <c r="D496" s="22" t="s">
        <v>1359</v>
      </c>
      <c r="E496" s="23" t="n">
        <v>213351.77</v>
      </c>
      <c r="F496" s="23" t="n">
        <v>20985.4</v>
      </c>
      <c r="G496" s="20" t="n">
        <v>44029</v>
      </c>
      <c r="H496" s="24" t="s">
        <v>1360</v>
      </c>
      <c r="I496" s="11" t="s">
        <v>126</v>
      </c>
      <c r="J496" s="16"/>
      <c r="K496" s="16"/>
      <c r="L496" s="16"/>
    </row>
    <row r="497" customFormat="false" ht="36" hidden="false" customHeight="false" outlineLevel="0" collapsed="false">
      <c r="A497" s="10" t="n">
        <v>492</v>
      </c>
      <c r="B497" s="21" t="s">
        <v>1361</v>
      </c>
      <c r="C497" s="10" t="s">
        <v>1362</v>
      </c>
      <c r="D497" s="22" t="s">
        <v>1363</v>
      </c>
      <c r="E497" s="23" t="n">
        <v>151801.66</v>
      </c>
      <c r="F497" s="23" t="n">
        <v>14931.3</v>
      </c>
      <c r="G497" s="20" t="n">
        <v>44029</v>
      </c>
      <c r="H497" s="24" t="s">
        <v>1364</v>
      </c>
      <c r="I497" s="11" t="s">
        <v>126</v>
      </c>
      <c r="J497" s="16"/>
      <c r="K497" s="16"/>
      <c r="L497" s="16"/>
    </row>
    <row r="498" customFormat="false" ht="36" hidden="false" customHeight="false" outlineLevel="0" collapsed="false">
      <c r="A498" s="10" t="n">
        <v>493</v>
      </c>
      <c r="B498" s="21" t="s">
        <v>1365</v>
      </c>
      <c r="C498" s="10" t="s">
        <v>1366</v>
      </c>
      <c r="D498" s="22" t="s">
        <v>1367</v>
      </c>
      <c r="E498" s="23" t="n">
        <v>120588.36</v>
      </c>
      <c r="F498" s="23" t="n">
        <v>11861.16</v>
      </c>
      <c r="G498" s="20" t="n">
        <v>44029</v>
      </c>
      <c r="H498" s="24" t="s">
        <v>1368</v>
      </c>
      <c r="I498" s="11" t="s">
        <v>126</v>
      </c>
      <c r="J498" s="16"/>
      <c r="K498" s="16"/>
      <c r="L498" s="16"/>
    </row>
    <row r="499" customFormat="false" ht="36" hidden="false" customHeight="false" outlineLevel="0" collapsed="false">
      <c r="A499" s="10" t="n">
        <v>494</v>
      </c>
      <c r="B499" s="21" t="s">
        <v>1369</v>
      </c>
      <c r="C499" s="10" t="s">
        <v>1370</v>
      </c>
      <c r="D499" s="22" t="s">
        <v>1371</v>
      </c>
      <c r="E499" s="23" t="n">
        <v>100645.39</v>
      </c>
      <c r="F499" s="23" t="n">
        <v>9899.52</v>
      </c>
      <c r="G499" s="20" t="n">
        <v>44029</v>
      </c>
      <c r="H499" s="24" t="s">
        <v>1364</v>
      </c>
      <c r="I499" s="11" t="s">
        <v>126</v>
      </c>
      <c r="J499" s="16"/>
      <c r="K499" s="16"/>
      <c r="L499" s="16"/>
    </row>
    <row r="500" customFormat="false" ht="36" hidden="false" customHeight="false" outlineLevel="0" collapsed="false">
      <c r="A500" s="10" t="n">
        <v>495</v>
      </c>
      <c r="B500" s="17" t="s">
        <v>1372</v>
      </c>
      <c r="C500" s="18" t="s">
        <v>1373</v>
      </c>
      <c r="D500" s="19" t="n">
        <v>110106000227</v>
      </c>
      <c r="E500" s="14" t="n">
        <v>136800</v>
      </c>
      <c r="F500" s="14" t="n">
        <v>136800</v>
      </c>
      <c r="G500" s="20" t="s">
        <v>1374</v>
      </c>
      <c r="H500" s="11" t="s">
        <v>1375</v>
      </c>
      <c r="I500" s="11" t="s">
        <v>21</v>
      </c>
      <c r="J500" s="16"/>
      <c r="K500" s="16"/>
      <c r="L500" s="16"/>
    </row>
    <row r="501" customFormat="false" ht="36" hidden="false" customHeight="false" outlineLevel="0" collapsed="false">
      <c r="A501" s="10" t="n">
        <v>496</v>
      </c>
      <c r="B501" s="21" t="s">
        <v>1376</v>
      </c>
      <c r="C501" s="10" t="s">
        <v>1377</v>
      </c>
      <c r="D501" s="22" t="s">
        <v>1378</v>
      </c>
      <c r="E501" s="23" t="n">
        <v>269014.66</v>
      </c>
      <c r="F501" s="23" t="n">
        <v>26460.48</v>
      </c>
      <c r="G501" s="20" t="n">
        <v>44029</v>
      </c>
      <c r="H501" s="24" t="s">
        <v>1364</v>
      </c>
      <c r="I501" s="11" t="s">
        <v>126</v>
      </c>
      <c r="J501" s="16"/>
      <c r="K501" s="16"/>
      <c r="L501" s="16"/>
    </row>
    <row r="502" customFormat="false" ht="36" hidden="false" customHeight="false" outlineLevel="0" collapsed="false">
      <c r="A502" s="10" t="n">
        <v>497</v>
      </c>
      <c r="B502" s="49" t="s">
        <v>1379</v>
      </c>
      <c r="C502" s="10" t="s">
        <v>1380</v>
      </c>
      <c r="D502" s="22" t="s">
        <v>1381</v>
      </c>
      <c r="E502" s="14" t="n">
        <v>230000</v>
      </c>
      <c r="F502" s="14" t="n">
        <v>38335.34</v>
      </c>
      <c r="G502" s="20" t="n">
        <v>42347</v>
      </c>
      <c r="H502" s="11" t="s">
        <v>1382</v>
      </c>
      <c r="I502" s="11" t="s">
        <v>1201</v>
      </c>
      <c r="J502" s="16"/>
      <c r="K502" s="16"/>
      <c r="L502" s="16"/>
    </row>
    <row r="503" customFormat="false" ht="36" hidden="false" customHeight="false" outlineLevel="0" collapsed="false">
      <c r="A503" s="10" t="n">
        <v>498</v>
      </c>
      <c r="B503" s="49" t="s">
        <v>1383</v>
      </c>
      <c r="C503" s="10" t="s">
        <v>1380</v>
      </c>
      <c r="D503" s="22" t="s">
        <v>1384</v>
      </c>
      <c r="E503" s="14" t="n">
        <v>171910</v>
      </c>
      <c r="F503" s="14" t="n">
        <v>50566.44</v>
      </c>
      <c r="G503" s="20" t="n">
        <v>42653</v>
      </c>
      <c r="H503" s="11" t="s">
        <v>774</v>
      </c>
      <c r="I503" s="11" t="s">
        <v>711</v>
      </c>
      <c r="J503" s="16"/>
      <c r="K503" s="16"/>
      <c r="L503" s="16"/>
    </row>
    <row r="504" customFormat="false" ht="36" hidden="false" customHeight="false" outlineLevel="0" collapsed="false">
      <c r="A504" s="10" t="n">
        <v>499</v>
      </c>
      <c r="B504" s="49" t="s">
        <v>1385</v>
      </c>
      <c r="C504" s="10" t="s">
        <v>1386</v>
      </c>
      <c r="D504" s="22" t="s">
        <v>1387</v>
      </c>
      <c r="E504" s="14" t="n">
        <v>132000</v>
      </c>
      <c r="F504" s="14" t="n">
        <v>22001.14</v>
      </c>
      <c r="G504" s="20" t="n">
        <v>42346</v>
      </c>
      <c r="H504" s="11" t="s">
        <v>1388</v>
      </c>
      <c r="I504" s="11" t="s">
        <v>1201</v>
      </c>
      <c r="J504" s="16"/>
      <c r="K504" s="16"/>
      <c r="L504" s="16"/>
    </row>
    <row r="505" customFormat="false" ht="36" hidden="false" customHeight="false" outlineLevel="0" collapsed="false">
      <c r="A505" s="10" t="n">
        <v>500</v>
      </c>
      <c r="B505" s="49" t="s">
        <v>1389</v>
      </c>
      <c r="C505" s="10" t="s">
        <v>1386</v>
      </c>
      <c r="D505" s="22" t="s">
        <v>1390</v>
      </c>
      <c r="E505" s="14" t="n">
        <v>132000</v>
      </c>
      <c r="F505" s="14" t="n">
        <v>22001.14</v>
      </c>
      <c r="G505" s="20" t="n">
        <v>42346</v>
      </c>
      <c r="H505" s="11" t="s">
        <v>1388</v>
      </c>
      <c r="I505" s="11" t="s">
        <v>1201</v>
      </c>
      <c r="J505" s="16"/>
      <c r="K505" s="16"/>
      <c r="L505" s="16"/>
    </row>
    <row r="506" customFormat="false" ht="36" hidden="false" customHeight="false" outlineLevel="0" collapsed="false">
      <c r="A506" s="10" t="n">
        <v>501</v>
      </c>
      <c r="B506" s="49" t="s">
        <v>1391</v>
      </c>
      <c r="C506" s="10" t="s">
        <v>1386</v>
      </c>
      <c r="D506" s="22" t="s">
        <v>1392</v>
      </c>
      <c r="E506" s="14" t="n">
        <v>132000</v>
      </c>
      <c r="F506" s="14" t="n">
        <v>22001.14</v>
      </c>
      <c r="G506" s="20" t="n">
        <v>42346</v>
      </c>
      <c r="H506" s="11" t="s">
        <v>1388</v>
      </c>
      <c r="I506" s="11" t="s">
        <v>1201</v>
      </c>
      <c r="J506" s="16"/>
      <c r="K506" s="16"/>
      <c r="L506" s="16"/>
    </row>
    <row r="507" customFormat="false" ht="48" hidden="false" customHeight="false" outlineLevel="0" collapsed="false">
      <c r="A507" s="10" t="n">
        <v>502</v>
      </c>
      <c r="B507" s="32" t="s">
        <v>1393</v>
      </c>
      <c r="C507" s="10" t="s">
        <v>1394</v>
      </c>
      <c r="D507" s="22" t="s">
        <v>1395</v>
      </c>
      <c r="E507" s="14" t="n">
        <v>135000</v>
      </c>
      <c r="F507" s="14" t="n">
        <v>0</v>
      </c>
      <c r="G507" s="15" t="n">
        <v>39721</v>
      </c>
      <c r="H507" s="11"/>
      <c r="I507" s="11" t="s">
        <v>378</v>
      </c>
      <c r="J507" s="50" t="s">
        <v>1396</v>
      </c>
      <c r="K507" s="16"/>
      <c r="L507" s="16"/>
    </row>
    <row r="508" customFormat="false" ht="36" hidden="false" customHeight="false" outlineLevel="0" collapsed="false">
      <c r="A508" s="10" t="n">
        <v>503</v>
      </c>
      <c r="B508" s="49" t="s">
        <v>1397</v>
      </c>
      <c r="C508" s="12" t="s">
        <v>1398</v>
      </c>
      <c r="D508" s="13" t="n">
        <v>410132000001</v>
      </c>
      <c r="E508" s="14" t="n">
        <v>349863</v>
      </c>
      <c r="F508" s="14" t="n">
        <v>32860.03</v>
      </c>
      <c r="G508" s="20" t="n">
        <v>43690</v>
      </c>
      <c r="H508" s="11" t="s">
        <v>1399</v>
      </c>
      <c r="I508" s="11" t="s">
        <v>1400</v>
      </c>
      <c r="J508" s="16"/>
      <c r="K508" s="16"/>
      <c r="L508" s="16"/>
    </row>
    <row r="509" customFormat="false" ht="36" hidden="false" customHeight="false" outlineLevel="0" collapsed="false">
      <c r="A509" s="10" t="n">
        <v>504</v>
      </c>
      <c r="B509" s="49" t="s">
        <v>1401</v>
      </c>
      <c r="C509" s="12" t="s">
        <v>1398</v>
      </c>
      <c r="D509" s="13" t="n">
        <v>410132000002</v>
      </c>
      <c r="E509" s="14" t="n">
        <v>349863</v>
      </c>
      <c r="F509" s="14" t="n">
        <v>32860.03</v>
      </c>
      <c r="G509" s="20" t="n">
        <v>43690</v>
      </c>
      <c r="H509" s="11" t="s">
        <v>1402</v>
      </c>
      <c r="I509" s="11" t="s">
        <v>1400</v>
      </c>
      <c r="J509" s="16"/>
      <c r="K509" s="16"/>
      <c r="L509" s="16"/>
    </row>
    <row r="510" customFormat="false" ht="36" hidden="false" customHeight="false" outlineLevel="0" collapsed="false">
      <c r="A510" s="10" t="n">
        <v>505</v>
      </c>
      <c r="B510" s="49" t="s">
        <v>1403</v>
      </c>
      <c r="C510" s="12" t="s">
        <v>1398</v>
      </c>
      <c r="D510" s="13" t="n">
        <v>410132000003</v>
      </c>
      <c r="E510" s="14" t="n">
        <v>349863</v>
      </c>
      <c r="F510" s="14" t="n">
        <v>32860.03</v>
      </c>
      <c r="G510" s="20" t="n">
        <v>43690</v>
      </c>
      <c r="H510" s="11" t="s">
        <v>1402</v>
      </c>
      <c r="I510" s="11" t="s">
        <v>1400</v>
      </c>
      <c r="J510" s="16"/>
      <c r="K510" s="16"/>
      <c r="L510" s="16"/>
    </row>
    <row r="511" customFormat="false" ht="36" hidden="false" customHeight="false" outlineLevel="0" collapsed="false">
      <c r="A511" s="10" t="n">
        <v>506</v>
      </c>
      <c r="B511" s="21" t="s">
        <v>1404</v>
      </c>
      <c r="C511" s="10" t="s">
        <v>1405</v>
      </c>
      <c r="D511" s="13" t="n">
        <v>110103000001</v>
      </c>
      <c r="E511" s="14" t="n">
        <v>142362.36</v>
      </c>
      <c r="F511" s="14" t="n">
        <v>142362.36</v>
      </c>
      <c r="G511" s="20" t="s">
        <v>1406</v>
      </c>
      <c r="H511" s="11" t="s">
        <v>1407</v>
      </c>
      <c r="I511" s="11" t="s">
        <v>77</v>
      </c>
      <c r="J511" s="16"/>
      <c r="K511" s="16"/>
      <c r="L511" s="16"/>
    </row>
    <row r="512" customFormat="false" ht="36" hidden="false" customHeight="false" outlineLevel="0" collapsed="false">
      <c r="A512" s="10" t="n">
        <v>507</v>
      </c>
      <c r="B512" s="21" t="s">
        <v>1408</v>
      </c>
      <c r="C512" s="28" t="s">
        <v>1409</v>
      </c>
      <c r="D512" s="13" t="s">
        <v>1410</v>
      </c>
      <c r="E512" s="14" t="n">
        <v>115209.9</v>
      </c>
      <c r="F512" s="14" t="n">
        <v>115209.9</v>
      </c>
      <c r="G512" s="20" t="n">
        <v>40675</v>
      </c>
      <c r="H512" s="11"/>
      <c r="I512" s="11" t="s">
        <v>31</v>
      </c>
      <c r="J512" s="16"/>
      <c r="K512" s="20" t="n">
        <v>43682</v>
      </c>
      <c r="L512" s="28" t="s">
        <v>1411</v>
      </c>
    </row>
    <row r="513" customFormat="false" ht="36" hidden="false" customHeight="false" outlineLevel="0" collapsed="false">
      <c r="A513" s="10" t="n">
        <v>508</v>
      </c>
      <c r="B513" s="25" t="s">
        <v>1412</v>
      </c>
      <c r="C513" s="18" t="s">
        <v>1413</v>
      </c>
      <c r="D513" s="19" t="n">
        <v>410126000091</v>
      </c>
      <c r="E513" s="33" t="n">
        <v>316271</v>
      </c>
      <c r="F513" s="14" t="n">
        <v>103778.79</v>
      </c>
      <c r="G513" s="20" t="n">
        <v>43598</v>
      </c>
      <c r="H513" s="11" t="s">
        <v>1414</v>
      </c>
      <c r="I513" s="38" t="s">
        <v>165</v>
      </c>
      <c r="J513" s="16"/>
      <c r="K513" s="16"/>
      <c r="L513" s="16"/>
    </row>
    <row r="514" customFormat="false" ht="48" hidden="false" customHeight="false" outlineLevel="0" collapsed="false">
      <c r="A514" s="10" t="n">
        <v>509</v>
      </c>
      <c r="B514" s="10" t="s">
        <v>1415</v>
      </c>
      <c r="C514" s="10" t="s">
        <v>1413</v>
      </c>
      <c r="D514" s="13" t="n">
        <v>410124000442</v>
      </c>
      <c r="E514" s="14" t="n">
        <v>237622.82</v>
      </c>
      <c r="F514" s="14" t="n">
        <v>134867.04</v>
      </c>
      <c r="G514" s="20" t="n">
        <v>43563</v>
      </c>
      <c r="H514" s="11" t="s">
        <v>1416</v>
      </c>
      <c r="I514" s="11" t="s">
        <v>237</v>
      </c>
      <c r="J514" s="16"/>
      <c r="K514" s="16"/>
      <c r="L514" s="16"/>
    </row>
    <row r="515" customFormat="false" ht="36" hidden="false" customHeight="false" outlineLevel="0" collapsed="false">
      <c r="A515" s="10" t="n">
        <v>510</v>
      </c>
      <c r="B515" s="21" t="s">
        <v>1417</v>
      </c>
      <c r="C515" s="10" t="s">
        <v>1418</v>
      </c>
      <c r="D515" s="13" t="n">
        <v>110104000042</v>
      </c>
      <c r="E515" s="14" t="n">
        <v>298296</v>
      </c>
      <c r="F515" s="14" t="n">
        <v>298296</v>
      </c>
      <c r="G515" s="20" t="s">
        <v>1419</v>
      </c>
      <c r="H515" s="11" t="s">
        <v>1420</v>
      </c>
      <c r="I515" s="11" t="s">
        <v>95</v>
      </c>
      <c r="J515" s="16"/>
      <c r="K515" s="16"/>
      <c r="L515" s="16"/>
    </row>
    <row r="516" customFormat="false" ht="36" hidden="false" customHeight="false" outlineLevel="0" collapsed="false">
      <c r="A516" s="10" t="n">
        <v>511</v>
      </c>
      <c r="B516" s="25" t="s">
        <v>1421</v>
      </c>
      <c r="C516" s="18" t="s">
        <v>1418</v>
      </c>
      <c r="D516" s="19" t="n">
        <v>110104000025</v>
      </c>
      <c r="E516" s="33" t="n">
        <v>130616.64</v>
      </c>
      <c r="F516" s="14" t="n">
        <v>130616.64</v>
      </c>
      <c r="G516" s="20" t="n">
        <v>36130</v>
      </c>
      <c r="H516" s="11" t="s">
        <v>1422</v>
      </c>
      <c r="I516" s="11" t="s">
        <v>26</v>
      </c>
      <c r="J516" s="16"/>
      <c r="K516" s="16"/>
      <c r="L516" s="16"/>
    </row>
    <row r="517" customFormat="false" ht="36" hidden="false" customHeight="false" outlineLevel="0" collapsed="false">
      <c r="A517" s="10" t="n">
        <v>512</v>
      </c>
      <c r="B517" s="11" t="s">
        <v>1423</v>
      </c>
      <c r="C517" s="12" t="s">
        <v>1424</v>
      </c>
      <c r="D517" s="13" t="n">
        <v>410124000109</v>
      </c>
      <c r="E517" s="14" t="n">
        <v>261340</v>
      </c>
      <c r="F517" s="14" t="n">
        <v>261340</v>
      </c>
      <c r="G517" s="20" t="n">
        <v>41515</v>
      </c>
      <c r="H517" s="11" t="s">
        <v>631</v>
      </c>
      <c r="I517" s="11" t="s">
        <v>17</v>
      </c>
      <c r="J517" s="16"/>
      <c r="K517" s="16"/>
      <c r="L517" s="16"/>
    </row>
    <row r="518" customFormat="false" ht="60" hidden="false" customHeight="false" outlineLevel="0" collapsed="false">
      <c r="A518" s="10" t="n">
        <v>513</v>
      </c>
      <c r="B518" s="21" t="s">
        <v>1425</v>
      </c>
      <c r="C518" s="10" t="s">
        <v>1426</v>
      </c>
      <c r="D518" s="22" t="s">
        <v>1427</v>
      </c>
      <c r="E518" s="23" t="n">
        <v>368447.99</v>
      </c>
      <c r="F518" s="23" t="n">
        <v>0</v>
      </c>
      <c r="G518" s="20" t="n">
        <v>44175</v>
      </c>
      <c r="H518" s="24" t="s">
        <v>863</v>
      </c>
      <c r="I518" s="11" t="s">
        <v>864</v>
      </c>
      <c r="J518" s="16"/>
      <c r="K518" s="16"/>
      <c r="L518" s="16"/>
    </row>
    <row r="519" customFormat="false" ht="36" hidden="false" customHeight="false" outlineLevel="0" collapsed="false">
      <c r="A519" s="10" t="n">
        <v>514</v>
      </c>
      <c r="B519" s="21" t="s">
        <v>1428</v>
      </c>
      <c r="C519" s="10" t="s">
        <v>1429</v>
      </c>
      <c r="D519" s="22" t="s">
        <v>1430</v>
      </c>
      <c r="E519" s="23" t="n">
        <v>116937.89</v>
      </c>
      <c r="F519" s="23" t="n">
        <v>0</v>
      </c>
      <c r="G519" s="20" t="n">
        <v>44175</v>
      </c>
      <c r="H519" s="24" t="s">
        <v>863</v>
      </c>
      <c r="I519" s="11" t="s">
        <v>864</v>
      </c>
      <c r="J519" s="16"/>
      <c r="K519" s="16"/>
      <c r="L519" s="16"/>
    </row>
    <row r="520" customFormat="false" ht="36" hidden="false" customHeight="false" outlineLevel="0" collapsed="false">
      <c r="A520" s="10" t="n">
        <v>515</v>
      </c>
      <c r="B520" s="21" t="s">
        <v>1431</v>
      </c>
      <c r="C520" s="10" t="s">
        <v>1432</v>
      </c>
      <c r="D520" s="22" t="s">
        <v>1335</v>
      </c>
      <c r="E520" s="23" t="n">
        <v>110544</v>
      </c>
      <c r="F520" s="23" t="n">
        <v>15792</v>
      </c>
      <c r="G520" s="20" t="n">
        <v>44188</v>
      </c>
      <c r="H520" s="24" t="s">
        <v>1433</v>
      </c>
      <c r="I520" s="11" t="s">
        <v>711</v>
      </c>
      <c r="J520" s="16"/>
      <c r="K520" s="16"/>
      <c r="L520" s="16"/>
    </row>
    <row r="521" customFormat="false" ht="36" hidden="false" customHeight="false" outlineLevel="0" collapsed="false">
      <c r="A521" s="10" t="n">
        <v>516</v>
      </c>
      <c r="B521" s="49" t="s">
        <v>1434</v>
      </c>
      <c r="C521" s="10" t="s">
        <v>1435</v>
      </c>
      <c r="D521" s="22" t="s">
        <v>1436</v>
      </c>
      <c r="E521" s="14" t="n">
        <v>287516</v>
      </c>
      <c r="F521" s="14" t="n">
        <v>84571.23</v>
      </c>
      <c r="G521" s="20" t="n">
        <v>42653</v>
      </c>
      <c r="H521" s="11" t="s">
        <v>774</v>
      </c>
      <c r="I521" s="11" t="s">
        <v>711</v>
      </c>
      <c r="J521" s="16"/>
      <c r="K521" s="16"/>
      <c r="L521" s="16"/>
    </row>
    <row r="522" customFormat="false" ht="36" hidden="false" customHeight="false" outlineLevel="0" collapsed="false">
      <c r="A522" s="10" t="n">
        <v>517</v>
      </c>
      <c r="B522" s="11" t="s">
        <v>1437</v>
      </c>
      <c r="C522" s="12" t="s">
        <v>1438</v>
      </c>
      <c r="D522" s="13" t="n">
        <v>410113000004</v>
      </c>
      <c r="E522" s="14" t="n">
        <v>8147251</v>
      </c>
      <c r="F522" s="14" t="n">
        <v>4020572.6</v>
      </c>
      <c r="G522" s="20" t="n">
        <v>41515</v>
      </c>
      <c r="H522" s="11" t="s">
        <v>631</v>
      </c>
      <c r="I522" s="11" t="s">
        <v>17</v>
      </c>
      <c r="J522" s="16"/>
      <c r="K522" s="16"/>
      <c r="L522" s="16"/>
    </row>
    <row r="523" customFormat="false" ht="36" hidden="false" customHeight="false" outlineLevel="0" collapsed="false">
      <c r="A523" s="10" t="n">
        <v>518</v>
      </c>
      <c r="B523" s="49" t="s">
        <v>1439</v>
      </c>
      <c r="C523" s="10" t="s">
        <v>1440</v>
      </c>
      <c r="D523" s="22" t="s">
        <v>1441</v>
      </c>
      <c r="E523" s="14" t="n">
        <v>390402.53</v>
      </c>
      <c r="F523" s="14" t="n">
        <v>177475.44</v>
      </c>
      <c r="G523" s="20" t="n">
        <v>42653</v>
      </c>
      <c r="H523" s="11" t="s">
        <v>774</v>
      </c>
      <c r="I523" s="11" t="s">
        <v>711</v>
      </c>
      <c r="J523" s="16"/>
      <c r="K523" s="16"/>
      <c r="L523" s="16"/>
    </row>
    <row r="524" customFormat="false" ht="24" hidden="false" customHeight="false" outlineLevel="0" collapsed="false">
      <c r="A524" s="10" t="n">
        <v>519</v>
      </c>
      <c r="B524" s="18" t="s">
        <v>1442</v>
      </c>
      <c r="C524" s="18" t="s">
        <v>1443</v>
      </c>
      <c r="D524" s="65" t="s">
        <v>1444</v>
      </c>
      <c r="E524" s="33" t="n">
        <v>1188397.41</v>
      </c>
      <c r="F524" s="14" t="n">
        <v>90433.71</v>
      </c>
      <c r="G524" s="15" t="n">
        <v>43790</v>
      </c>
      <c r="H524" s="11" t="s">
        <v>1445</v>
      </c>
      <c r="I524" s="11" t="s">
        <v>333</v>
      </c>
      <c r="J524" s="16"/>
      <c r="K524" s="16"/>
      <c r="L524" s="16"/>
    </row>
    <row r="525" customFormat="false" ht="24" hidden="false" customHeight="false" outlineLevel="0" collapsed="false">
      <c r="A525" s="10" t="n">
        <v>520</v>
      </c>
      <c r="B525" s="21" t="s">
        <v>1446</v>
      </c>
      <c r="C525" s="10" t="s">
        <v>1447</v>
      </c>
      <c r="D525" s="22" t="s">
        <v>1448</v>
      </c>
      <c r="E525" s="23" t="n">
        <v>273200</v>
      </c>
      <c r="F525" s="23" t="n">
        <v>19400</v>
      </c>
      <c r="G525" s="20" t="n">
        <v>43964</v>
      </c>
      <c r="H525" s="24" t="s">
        <v>1449</v>
      </c>
      <c r="I525" s="11" t="s">
        <v>592</v>
      </c>
      <c r="J525" s="16"/>
      <c r="K525" s="16"/>
      <c r="L525" s="16"/>
    </row>
    <row r="526" customFormat="false" ht="48" hidden="false" customHeight="false" outlineLevel="0" collapsed="false">
      <c r="A526" s="10" t="n">
        <v>521</v>
      </c>
      <c r="B526" s="29" t="s">
        <v>1450</v>
      </c>
      <c r="C526" s="12" t="s">
        <v>1451</v>
      </c>
      <c r="D526" s="22" t="s">
        <v>554</v>
      </c>
      <c r="E526" s="14" t="n">
        <v>932284.42</v>
      </c>
      <c r="F526" s="14" t="n">
        <v>70970.12</v>
      </c>
      <c r="G526" s="20" t="s">
        <v>1452</v>
      </c>
      <c r="H526" s="11" t="s">
        <v>1453</v>
      </c>
      <c r="I526" s="11" t="s">
        <v>257</v>
      </c>
      <c r="J526" s="16"/>
      <c r="K526" s="16"/>
      <c r="L526" s="16"/>
    </row>
    <row r="527" customFormat="false" ht="12.75" hidden="false" customHeight="false" outlineLevel="0" collapsed="false">
      <c r="A527" s="10" t="n">
        <v>522</v>
      </c>
      <c r="B527" s="49" t="s">
        <v>1454</v>
      </c>
      <c r="C527" s="28" t="s">
        <v>1455</v>
      </c>
      <c r="D527" s="13" t="s">
        <v>1456</v>
      </c>
      <c r="E527" s="14" t="n">
        <v>185000</v>
      </c>
      <c r="F527" s="14" t="n">
        <v>110999.96</v>
      </c>
      <c r="G527" s="20" t="n">
        <v>43089</v>
      </c>
      <c r="H527" s="11"/>
      <c r="I527" s="11" t="s">
        <v>37</v>
      </c>
      <c r="J527" s="16"/>
      <c r="K527" s="16"/>
      <c r="L527" s="16"/>
    </row>
    <row r="528" customFormat="false" ht="36" hidden="false" customHeight="false" outlineLevel="0" collapsed="false">
      <c r="A528" s="10" t="n">
        <v>523</v>
      </c>
      <c r="B528" s="32" t="s">
        <v>1457</v>
      </c>
      <c r="C528" s="12" t="s">
        <v>1458</v>
      </c>
      <c r="D528" s="27" t="n">
        <v>410124000082</v>
      </c>
      <c r="E528" s="34" t="n">
        <v>308284.14</v>
      </c>
      <c r="F528" s="14" t="n">
        <v>75807.6</v>
      </c>
      <c r="G528" s="20" t="n">
        <v>43742</v>
      </c>
      <c r="H528" s="38" t="s">
        <v>20</v>
      </c>
      <c r="I528" s="11" t="s">
        <v>115</v>
      </c>
      <c r="J528" s="16"/>
      <c r="K528" s="16"/>
      <c r="L528" s="16"/>
    </row>
    <row r="529" customFormat="false" ht="48" hidden="false" customHeight="false" outlineLevel="0" collapsed="false">
      <c r="A529" s="10" t="n">
        <v>524</v>
      </c>
      <c r="B529" s="25" t="s">
        <v>1459</v>
      </c>
      <c r="C529" s="12" t="s">
        <v>1460</v>
      </c>
      <c r="D529" s="27" t="s">
        <v>1461</v>
      </c>
      <c r="E529" s="34" t="n">
        <v>308284.14</v>
      </c>
      <c r="F529" s="14" t="n">
        <v>75883.09</v>
      </c>
      <c r="G529" s="20" t="s">
        <v>1462</v>
      </c>
      <c r="H529" s="38" t="s">
        <v>20</v>
      </c>
      <c r="I529" s="11" t="s">
        <v>135</v>
      </c>
      <c r="J529" s="16"/>
      <c r="K529" s="16"/>
      <c r="L529" s="16"/>
    </row>
    <row r="530" customFormat="false" ht="36" hidden="false" customHeight="false" outlineLevel="0" collapsed="false">
      <c r="A530" s="10" t="n">
        <v>525</v>
      </c>
      <c r="B530" s="48" t="s">
        <v>1463</v>
      </c>
      <c r="C530" s="18" t="s">
        <v>1464</v>
      </c>
      <c r="D530" s="39" t="n">
        <v>110106000063</v>
      </c>
      <c r="E530" s="14" t="n">
        <v>264600</v>
      </c>
      <c r="F530" s="14" t="n">
        <v>264600</v>
      </c>
      <c r="G530" s="20" t="n">
        <v>37987</v>
      </c>
      <c r="H530" s="11" t="s">
        <v>1465</v>
      </c>
      <c r="I530" s="44" t="s">
        <v>126</v>
      </c>
      <c r="J530" s="16"/>
      <c r="K530" s="16"/>
      <c r="L530" s="16"/>
    </row>
    <row r="531" customFormat="false" ht="36" hidden="false" customHeight="false" outlineLevel="0" collapsed="false">
      <c r="A531" s="10" t="n">
        <v>526</v>
      </c>
      <c r="B531" s="21" t="s">
        <v>1466</v>
      </c>
      <c r="C531" s="10" t="s">
        <v>1467</v>
      </c>
      <c r="D531" s="22" t="s">
        <v>1468</v>
      </c>
      <c r="E531" s="23" t="n">
        <v>126764</v>
      </c>
      <c r="F531" s="23" t="n">
        <v>0</v>
      </c>
      <c r="G531" s="20" t="n">
        <v>44188</v>
      </c>
      <c r="H531" s="24" t="s">
        <v>1469</v>
      </c>
      <c r="I531" s="11" t="s">
        <v>864</v>
      </c>
      <c r="J531" s="16"/>
      <c r="K531" s="16"/>
      <c r="L531" s="16"/>
    </row>
    <row r="532" customFormat="false" ht="36" hidden="false" customHeight="false" outlineLevel="0" collapsed="false">
      <c r="A532" s="10" t="n">
        <v>527</v>
      </c>
      <c r="B532" s="32" t="s">
        <v>1470</v>
      </c>
      <c r="C532" s="10" t="s">
        <v>1471</v>
      </c>
      <c r="D532" s="13" t="n">
        <v>510106001451</v>
      </c>
      <c r="E532" s="14" t="n">
        <v>172350</v>
      </c>
      <c r="F532" s="14" t="n">
        <v>172350</v>
      </c>
      <c r="G532" s="20" t="n">
        <v>42299</v>
      </c>
      <c r="H532" s="11" t="s">
        <v>1472</v>
      </c>
      <c r="I532" s="11" t="s">
        <v>84</v>
      </c>
      <c r="J532" s="16"/>
      <c r="K532" s="16"/>
      <c r="L532" s="16"/>
    </row>
    <row r="533" customFormat="false" ht="36" hidden="false" customHeight="false" outlineLevel="0" collapsed="false">
      <c r="A533" s="10" t="n">
        <v>528</v>
      </c>
      <c r="B533" s="49" t="s">
        <v>1473</v>
      </c>
      <c r="C533" s="10" t="s">
        <v>1474</v>
      </c>
      <c r="D533" s="13" t="n">
        <v>110106000116</v>
      </c>
      <c r="E533" s="14" t="n">
        <v>112270.5</v>
      </c>
      <c r="F533" s="14" t="n">
        <v>112270.5</v>
      </c>
      <c r="G533" s="20" t="n">
        <v>40156</v>
      </c>
      <c r="H533" s="11" t="s">
        <v>1475</v>
      </c>
      <c r="I533" s="11" t="s">
        <v>47</v>
      </c>
      <c r="J533" s="16"/>
      <c r="K533" s="16"/>
      <c r="L533" s="16"/>
    </row>
    <row r="534" customFormat="false" ht="36" hidden="false" customHeight="false" outlineLevel="0" collapsed="false">
      <c r="A534" s="10" t="n">
        <v>529</v>
      </c>
      <c r="B534" s="49" t="s">
        <v>1476</v>
      </c>
      <c r="C534" s="18" t="s">
        <v>1477</v>
      </c>
      <c r="D534" s="13" t="n">
        <v>3101040136</v>
      </c>
      <c r="E534" s="14" t="n">
        <v>214000</v>
      </c>
      <c r="F534" s="14" t="n">
        <v>214000</v>
      </c>
      <c r="G534" s="20" t="n">
        <v>38562</v>
      </c>
      <c r="H534" s="11" t="s">
        <v>1478</v>
      </c>
      <c r="I534" s="11" t="s">
        <v>56</v>
      </c>
      <c r="J534" s="16"/>
      <c r="K534" s="16"/>
      <c r="L534" s="16"/>
    </row>
    <row r="535" customFormat="false" ht="48" hidden="false" customHeight="false" outlineLevel="0" collapsed="false">
      <c r="A535" s="10" t="n">
        <v>530</v>
      </c>
      <c r="B535" s="21" t="s">
        <v>1479</v>
      </c>
      <c r="C535" s="10" t="s">
        <v>1480</v>
      </c>
      <c r="D535" s="13" t="n">
        <v>410126201097</v>
      </c>
      <c r="E535" s="14" t="n">
        <v>239800.79</v>
      </c>
      <c r="F535" s="14" t="n">
        <v>159881.6</v>
      </c>
      <c r="G535" s="20" t="n">
        <v>41746</v>
      </c>
      <c r="H535" s="38" t="s">
        <v>1170</v>
      </c>
      <c r="I535" s="11" t="s">
        <v>108</v>
      </c>
      <c r="J535" s="16"/>
      <c r="K535" s="16"/>
      <c r="L535" s="16"/>
    </row>
    <row r="536" customFormat="false" ht="48" hidden="false" customHeight="false" outlineLevel="0" collapsed="false">
      <c r="A536" s="10" t="n">
        <v>531</v>
      </c>
      <c r="B536" s="21" t="s">
        <v>1481</v>
      </c>
      <c r="C536" s="10" t="s">
        <v>1480</v>
      </c>
      <c r="D536" s="13" t="n">
        <v>410126201098</v>
      </c>
      <c r="E536" s="14" t="n">
        <v>239800.79</v>
      </c>
      <c r="F536" s="14" t="n">
        <v>159881.6</v>
      </c>
      <c r="G536" s="20" t="n">
        <v>41746</v>
      </c>
      <c r="H536" s="38" t="s">
        <v>1170</v>
      </c>
      <c r="I536" s="11" t="s">
        <v>108</v>
      </c>
      <c r="J536" s="16"/>
      <c r="K536" s="16"/>
      <c r="L536" s="16"/>
    </row>
    <row r="537" customFormat="false" ht="36" hidden="false" customHeight="false" outlineLevel="0" collapsed="false">
      <c r="A537" s="10" t="n">
        <v>532</v>
      </c>
      <c r="B537" s="49" t="s">
        <v>1482</v>
      </c>
      <c r="C537" s="18" t="s">
        <v>1483</v>
      </c>
      <c r="D537" s="13" t="n">
        <v>3101040003</v>
      </c>
      <c r="E537" s="14" t="n">
        <v>175412.4</v>
      </c>
      <c r="F537" s="14" t="n">
        <v>175412.4</v>
      </c>
      <c r="G537" s="20" t="n">
        <v>37347</v>
      </c>
      <c r="H537" s="11" t="s">
        <v>1484</v>
      </c>
      <c r="I537" s="11" t="s">
        <v>56</v>
      </c>
      <c r="J537" s="16"/>
      <c r="K537" s="16"/>
      <c r="L537" s="16"/>
    </row>
    <row r="538" customFormat="false" ht="48" hidden="false" customHeight="false" outlineLevel="0" collapsed="false">
      <c r="A538" s="10" t="n">
        <v>533</v>
      </c>
      <c r="B538" s="49" t="s">
        <v>1485</v>
      </c>
      <c r="C538" s="18" t="s">
        <v>1486</v>
      </c>
      <c r="D538" s="13" t="n">
        <v>1101040181</v>
      </c>
      <c r="E538" s="14" t="n">
        <v>200000</v>
      </c>
      <c r="F538" s="14" t="n">
        <v>123350.87</v>
      </c>
      <c r="G538" s="20" t="s">
        <v>1487</v>
      </c>
      <c r="H538" s="11" t="s">
        <v>1488</v>
      </c>
      <c r="I538" s="11" t="s">
        <v>1489</v>
      </c>
      <c r="J538" s="16"/>
      <c r="K538" s="16"/>
      <c r="L538" s="16"/>
    </row>
    <row r="539" customFormat="false" ht="36" hidden="false" customHeight="false" outlineLevel="0" collapsed="false">
      <c r="A539" s="10" t="n">
        <v>534</v>
      </c>
      <c r="B539" s="21" t="s">
        <v>1490</v>
      </c>
      <c r="C539" s="10" t="s">
        <v>1491</v>
      </c>
      <c r="D539" s="22" t="s">
        <v>1492</v>
      </c>
      <c r="E539" s="23" t="n">
        <v>460000</v>
      </c>
      <c r="F539" s="23" t="n">
        <v>43432.87</v>
      </c>
      <c r="G539" s="20" t="n">
        <v>43931</v>
      </c>
      <c r="H539" s="24" t="s">
        <v>1493</v>
      </c>
      <c r="I539" s="11" t="s">
        <v>544</v>
      </c>
      <c r="J539" s="16"/>
      <c r="K539" s="16"/>
      <c r="L539" s="16"/>
    </row>
    <row r="540" customFormat="false" ht="36" hidden="false" customHeight="false" outlineLevel="0" collapsed="false">
      <c r="A540" s="10" t="n">
        <v>535</v>
      </c>
      <c r="B540" s="21" t="s">
        <v>1494</v>
      </c>
      <c r="C540" s="10" t="s">
        <v>1491</v>
      </c>
      <c r="D540" s="22" t="s">
        <v>1495</v>
      </c>
      <c r="E540" s="23" t="n">
        <v>460000</v>
      </c>
      <c r="F540" s="23" t="n">
        <v>43432.87</v>
      </c>
      <c r="G540" s="20" t="n">
        <v>43931</v>
      </c>
      <c r="H540" s="24" t="s">
        <v>1493</v>
      </c>
      <c r="I540" s="11" t="s">
        <v>544</v>
      </c>
      <c r="J540" s="16"/>
      <c r="K540" s="16"/>
      <c r="L540" s="16"/>
    </row>
    <row r="541" customFormat="false" ht="36" hidden="false" customHeight="false" outlineLevel="0" collapsed="false">
      <c r="A541" s="10" t="n">
        <v>536</v>
      </c>
      <c r="B541" s="21" t="s">
        <v>1496</v>
      </c>
      <c r="C541" s="10" t="s">
        <v>1491</v>
      </c>
      <c r="D541" s="22" t="s">
        <v>1497</v>
      </c>
      <c r="E541" s="23" t="n">
        <v>460000</v>
      </c>
      <c r="F541" s="23" t="n">
        <v>43432.87</v>
      </c>
      <c r="G541" s="20" t="n">
        <v>43931</v>
      </c>
      <c r="H541" s="24" t="s">
        <v>1493</v>
      </c>
      <c r="I541" s="11" t="s">
        <v>544</v>
      </c>
      <c r="J541" s="16"/>
      <c r="K541" s="16"/>
      <c r="L541" s="16"/>
    </row>
    <row r="542" customFormat="false" ht="36" hidden="false" customHeight="false" outlineLevel="0" collapsed="false">
      <c r="A542" s="10" t="n">
        <v>537</v>
      </c>
      <c r="B542" s="21" t="s">
        <v>1498</v>
      </c>
      <c r="C542" s="10" t="s">
        <v>1491</v>
      </c>
      <c r="D542" s="22" t="s">
        <v>1499</v>
      </c>
      <c r="E542" s="23" t="n">
        <v>460000</v>
      </c>
      <c r="F542" s="23" t="n">
        <v>43432.87</v>
      </c>
      <c r="G542" s="20" t="n">
        <v>43931</v>
      </c>
      <c r="H542" s="24" t="s">
        <v>1493</v>
      </c>
      <c r="I542" s="11" t="s">
        <v>544</v>
      </c>
      <c r="J542" s="16"/>
      <c r="K542" s="16"/>
      <c r="L542" s="16"/>
    </row>
    <row r="543" customFormat="false" ht="36" hidden="false" customHeight="false" outlineLevel="0" collapsed="false">
      <c r="A543" s="10" t="n">
        <v>538</v>
      </c>
      <c r="B543" s="21" t="s">
        <v>1500</v>
      </c>
      <c r="C543" s="10" t="s">
        <v>1491</v>
      </c>
      <c r="D543" s="22" t="s">
        <v>1501</v>
      </c>
      <c r="E543" s="23" t="n">
        <v>460000</v>
      </c>
      <c r="F543" s="23" t="n">
        <v>16365.7</v>
      </c>
      <c r="G543" s="20" t="n">
        <v>44088</v>
      </c>
      <c r="H543" s="24" t="s">
        <v>1502</v>
      </c>
      <c r="I543" s="11" t="s">
        <v>544</v>
      </c>
      <c r="J543" s="16"/>
      <c r="K543" s="16"/>
      <c r="L543" s="16"/>
    </row>
    <row r="544" customFormat="false" ht="36" hidden="false" customHeight="false" outlineLevel="0" collapsed="false">
      <c r="A544" s="10" t="n">
        <v>539</v>
      </c>
      <c r="B544" s="21" t="s">
        <v>1503</v>
      </c>
      <c r="C544" s="10" t="s">
        <v>1504</v>
      </c>
      <c r="D544" s="22" t="s">
        <v>1505</v>
      </c>
      <c r="E544" s="23" t="n">
        <v>372000</v>
      </c>
      <c r="F544" s="23" t="n">
        <v>0</v>
      </c>
      <c r="G544" s="20" t="n">
        <v>44179</v>
      </c>
      <c r="H544" s="24" t="s">
        <v>1506</v>
      </c>
      <c r="I544" s="11" t="s">
        <v>544</v>
      </c>
      <c r="J544" s="16"/>
      <c r="K544" s="16"/>
      <c r="L544" s="16"/>
    </row>
    <row r="545" customFormat="false" ht="48" hidden="false" customHeight="false" outlineLevel="0" collapsed="false">
      <c r="A545" s="10" t="n">
        <v>540</v>
      </c>
      <c r="B545" s="21" t="s">
        <v>1507</v>
      </c>
      <c r="C545" s="10" t="s">
        <v>1504</v>
      </c>
      <c r="D545" s="22" t="n">
        <v>10121000001</v>
      </c>
      <c r="E545" s="23" t="n">
        <v>372000</v>
      </c>
      <c r="F545" s="23" t="n">
        <v>0</v>
      </c>
      <c r="G545" s="20" t="n">
        <v>44179</v>
      </c>
      <c r="H545" s="24" t="s">
        <v>1508</v>
      </c>
      <c r="I545" s="11" t="s">
        <v>1489</v>
      </c>
      <c r="J545" s="16"/>
      <c r="K545" s="16"/>
      <c r="L545" s="16"/>
    </row>
    <row r="546" customFormat="false" ht="36" hidden="false" customHeight="false" outlineLevel="0" collapsed="false">
      <c r="A546" s="10" t="n">
        <v>541</v>
      </c>
      <c r="B546" s="21" t="s">
        <v>1509</v>
      </c>
      <c r="C546" s="10" t="s">
        <v>1504</v>
      </c>
      <c r="D546" s="22" t="n">
        <v>41012100002</v>
      </c>
      <c r="E546" s="23" t="n">
        <v>372000</v>
      </c>
      <c r="F546" s="23" t="n">
        <v>0</v>
      </c>
      <c r="G546" s="20" t="n">
        <v>44179</v>
      </c>
      <c r="H546" s="24" t="s">
        <v>1510</v>
      </c>
      <c r="I546" s="11" t="s">
        <v>1511</v>
      </c>
      <c r="J546" s="16"/>
      <c r="K546" s="16"/>
      <c r="L546" s="16"/>
    </row>
    <row r="547" customFormat="false" ht="48" hidden="false" customHeight="false" outlineLevel="0" collapsed="false">
      <c r="A547" s="10" t="n">
        <v>542</v>
      </c>
      <c r="B547" s="21" t="s">
        <v>1512</v>
      </c>
      <c r="C547" s="10" t="s">
        <v>1513</v>
      </c>
      <c r="D547" s="13" t="n">
        <v>410126000142</v>
      </c>
      <c r="E547" s="14" t="n">
        <v>126318.33</v>
      </c>
      <c r="F547" s="14" t="n">
        <v>126318.33</v>
      </c>
      <c r="G547" s="20" t="n">
        <v>41746</v>
      </c>
      <c r="H547" s="11" t="s">
        <v>1170</v>
      </c>
      <c r="I547" s="11" t="s">
        <v>108</v>
      </c>
      <c r="J547" s="16"/>
      <c r="K547" s="16"/>
      <c r="L547" s="16"/>
    </row>
    <row r="548" customFormat="false" ht="48" hidden="false" customHeight="false" outlineLevel="0" collapsed="false">
      <c r="A548" s="10" t="n">
        <v>543</v>
      </c>
      <c r="B548" s="21" t="s">
        <v>1514</v>
      </c>
      <c r="C548" s="10" t="s">
        <v>1513</v>
      </c>
      <c r="D548" s="13" t="n">
        <v>410126200202</v>
      </c>
      <c r="E548" s="14" t="n">
        <v>126318.33</v>
      </c>
      <c r="F548" s="14" t="n">
        <v>126318.33</v>
      </c>
      <c r="G548" s="20" t="n">
        <v>41746</v>
      </c>
      <c r="H548" s="11" t="s">
        <v>1170</v>
      </c>
      <c r="I548" s="11" t="s">
        <v>108</v>
      </c>
      <c r="J548" s="16"/>
      <c r="K548" s="16"/>
      <c r="L548" s="16"/>
    </row>
    <row r="549" customFormat="false" ht="48" hidden="false" customHeight="false" outlineLevel="0" collapsed="false">
      <c r="A549" s="10" t="n">
        <v>544</v>
      </c>
      <c r="B549" s="21" t="s">
        <v>1515</v>
      </c>
      <c r="C549" s="10" t="s">
        <v>1513</v>
      </c>
      <c r="D549" s="13" t="n">
        <v>410126200203</v>
      </c>
      <c r="E549" s="14" t="n">
        <v>126318.33</v>
      </c>
      <c r="F549" s="14" t="n">
        <v>126318.33</v>
      </c>
      <c r="G549" s="20" t="n">
        <v>41746</v>
      </c>
      <c r="H549" s="11" t="s">
        <v>1170</v>
      </c>
      <c r="I549" s="11" t="s">
        <v>108</v>
      </c>
      <c r="J549" s="16"/>
      <c r="K549" s="16"/>
      <c r="L549" s="16"/>
    </row>
    <row r="550" customFormat="false" ht="48" hidden="false" customHeight="false" outlineLevel="0" collapsed="false">
      <c r="A550" s="10" t="n">
        <v>545</v>
      </c>
      <c r="B550" s="21" t="s">
        <v>1516</v>
      </c>
      <c r="C550" s="10" t="s">
        <v>1517</v>
      </c>
      <c r="D550" s="13" t="n">
        <v>110103000001</v>
      </c>
      <c r="E550" s="14" t="n">
        <v>154664.64</v>
      </c>
      <c r="F550" s="14" t="n">
        <v>154664.64</v>
      </c>
      <c r="G550" s="20" t="n">
        <v>25569</v>
      </c>
      <c r="H550" s="11" t="s">
        <v>1518</v>
      </c>
      <c r="I550" s="11" t="s">
        <v>108</v>
      </c>
      <c r="J550" s="16"/>
      <c r="K550" s="16"/>
      <c r="L550" s="16"/>
    </row>
    <row r="551" customFormat="false" ht="36" hidden="false" customHeight="false" outlineLevel="0" collapsed="false">
      <c r="A551" s="10" t="n">
        <v>546</v>
      </c>
      <c r="B551" s="25" t="s">
        <v>1519</v>
      </c>
      <c r="C551" s="18" t="s">
        <v>1520</v>
      </c>
      <c r="D551" s="19" t="n">
        <v>110103000004</v>
      </c>
      <c r="E551" s="33" t="n">
        <v>160634.34</v>
      </c>
      <c r="F551" s="14" t="n">
        <v>160634.34</v>
      </c>
      <c r="G551" s="20" t="n">
        <v>21916</v>
      </c>
      <c r="H551" s="11" t="s">
        <v>1521</v>
      </c>
      <c r="I551" s="38" t="s">
        <v>165</v>
      </c>
      <c r="J551" s="16"/>
      <c r="K551" s="16"/>
      <c r="L551" s="16"/>
    </row>
    <row r="552" customFormat="false" ht="24" hidden="false" customHeight="false" outlineLevel="0" collapsed="false">
      <c r="A552" s="10" t="n">
        <v>547</v>
      </c>
      <c r="B552" s="21" t="s">
        <v>1522</v>
      </c>
      <c r="C552" s="66" t="s">
        <v>1523</v>
      </c>
      <c r="D552" s="22" t="s">
        <v>1524</v>
      </c>
      <c r="E552" s="23" t="n">
        <v>1014900</v>
      </c>
      <c r="F552" s="34" t="n">
        <v>28191.67</v>
      </c>
      <c r="G552" s="20" t="n">
        <v>44159</v>
      </c>
      <c r="H552" s="11" t="s">
        <v>1525</v>
      </c>
      <c r="I552" s="11" t="s">
        <v>514</v>
      </c>
      <c r="J552" s="16"/>
      <c r="K552" s="16"/>
      <c r="L552" s="16"/>
    </row>
    <row r="553" customFormat="false" ht="24" hidden="false" customHeight="false" outlineLevel="0" collapsed="false">
      <c r="A553" s="10" t="n">
        <v>548</v>
      </c>
      <c r="B553" s="21" t="s">
        <v>1526</v>
      </c>
      <c r="C553" s="66" t="s">
        <v>1527</v>
      </c>
      <c r="D553" s="22" t="s">
        <v>1528</v>
      </c>
      <c r="E553" s="23" t="n">
        <v>109322</v>
      </c>
      <c r="F553" s="34" t="n">
        <v>6324.43</v>
      </c>
      <c r="G553" s="20" t="n">
        <v>44005</v>
      </c>
      <c r="H553" s="11" t="s">
        <v>1529</v>
      </c>
      <c r="I553" s="11" t="s">
        <v>514</v>
      </c>
      <c r="J553" s="16"/>
      <c r="K553" s="16"/>
      <c r="L553" s="16"/>
    </row>
    <row r="554" customFormat="false" ht="72" hidden="false" customHeight="false" outlineLevel="0" collapsed="false">
      <c r="A554" s="10" t="n">
        <v>549</v>
      </c>
      <c r="B554" s="21" t="s">
        <v>1530</v>
      </c>
      <c r="C554" s="10" t="s">
        <v>1531</v>
      </c>
      <c r="D554" s="13" t="n">
        <v>110132000002</v>
      </c>
      <c r="E554" s="14" t="n">
        <v>243112.8</v>
      </c>
      <c r="F554" s="14" t="n">
        <v>0</v>
      </c>
      <c r="G554" s="15" t="n">
        <v>44180</v>
      </c>
      <c r="H554" s="11" t="s">
        <v>1532</v>
      </c>
      <c r="I554" s="11" t="s">
        <v>444</v>
      </c>
      <c r="J554" s="16"/>
      <c r="K554" s="16"/>
      <c r="L554" s="16"/>
    </row>
    <row r="555" customFormat="false" ht="60" hidden="false" customHeight="false" outlineLevel="0" collapsed="false">
      <c r="A555" s="10" t="n">
        <v>550</v>
      </c>
      <c r="B555" s="21" t="s">
        <v>1533</v>
      </c>
      <c r="C555" s="10" t="s">
        <v>1534</v>
      </c>
      <c r="D555" s="13" t="n">
        <v>110132000004</v>
      </c>
      <c r="E555" s="14" t="n">
        <v>213937.9</v>
      </c>
      <c r="F555" s="14" t="n">
        <v>0</v>
      </c>
      <c r="G555" s="15" t="n">
        <v>44180</v>
      </c>
      <c r="H555" s="11" t="s">
        <v>1532</v>
      </c>
      <c r="I555" s="11" t="s">
        <v>444</v>
      </c>
      <c r="J555" s="16"/>
      <c r="K555" s="16"/>
      <c r="L555" s="16"/>
    </row>
    <row r="556" customFormat="false" ht="60" hidden="false" customHeight="false" outlineLevel="0" collapsed="false">
      <c r="A556" s="10" t="n">
        <v>551</v>
      </c>
      <c r="B556" s="21" t="s">
        <v>1535</v>
      </c>
      <c r="C556" s="10" t="s">
        <v>1536</v>
      </c>
      <c r="D556" s="13" t="n">
        <v>110132000003</v>
      </c>
      <c r="E556" s="14" t="n">
        <v>219474.4</v>
      </c>
      <c r="F556" s="14" t="n">
        <v>0</v>
      </c>
      <c r="G556" s="15" t="n">
        <v>44180</v>
      </c>
      <c r="H556" s="11" t="s">
        <v>1537</v>
      </c>
      <c r="I556" s="11" t="s">
        <v>444</v>
      </c>
      <c r="J556" s="16"/>
      <c r="K556" s="16"/>
      <c r="L556" s="16"/>
    </row>
    <row r="557" customFormat="false" ht="72" hidden="false" customHeight="false" outlineLevel="0" collapsed="false">
      <c r="A557" s="10" t="n">
        <v>552</v>
      </c>
      <c r="B557" s="21" t="s">
        <v>1538</v>
      </c>
      <c r="C557" s="10" t="s">
        <v>1539</v>
      </c>
      <c r="D557" s="13" t="n">
        <v>110132000006</v>
      </c>
      <c r="E557" s="14" t="n">
        <v>195868.23</v>
      </c>
      <c r="F557" s="14" t="n">
        <v>6995.28</v>
      </c>
      <c r="G557" s="15" t="n">
        <v>44085</v>
      </c>
      <c r="H557" s="11" t="s">
        <v>1540</v>
      </c>
      <c r="I557" s="11" t="s">
        <v>444</v>
      </c>
      <c r="J557" s="16"/>
      <c r="K557" s="16"/>
      <c r="L557" s="16"/>
    </row>
    <row r="558" customFormat="false" ht="60" hidden="false" customHeight="false" outlineLevel="0" collapsed="false">
      <c r="A558" s="10" t="n">
        <v>553</v>
      </c>
      <c r="B558" s="21" t="s">
        <v>1541</v>
      </c>
      <c r="C558" s="10" t="s">
        <v>1542</v>
      </c>
      <c r="D558" s="13" t="n">
        <v>110132000005</v>
      </c>
      <c r="E558" s="14" t="n">
        <v>243112.8</v>
      </c>
      <c r="F558" s="14" t="n">
        <v>0</v>
      </c>
      <c r="G558" s="15" t="n">
        <v>44180</v>
      </c>
      <c r="H558" s="11" t="s">
        <v>1532</v>
      </c>
      <c r="I558" s="11" t="s">
        <v>444</v>
      </c>
      <c r="J558" s="16"/>
      <c r="K558" s="16"/>
      <c r="L558" s="16"/>
    </row>
    <row r="559" customFormat="false" ht="36" hidden="false" customHeight="false" outlineLevel="0" collapsed="false">
      <c r="A559" s="10" t="n">
        <v>554</v>
      </c>
      <c r="B559" s="25" t="s">
        <v>1543</v>
      </c>
      <c r="C559" s="18" t="s">
        <v>1544</v>
      </c>
      <c r="D559" s="19" t="n">
        <v>110103000002</v>
      </c>
      <c r="E559" s="33" t="n">
        <v>221675.94</v>
      </c>
      <c r="F559" s="14" t="n">
        <v>221675.94</v>
      </c>
      <c r="G559" s="20" t="n">
        <v>33604</v>
      </c>
      <c r="H559" s="11" t="s">
        <v>821</v>
      </c>
      <c r="I559" s="11" t="s">
        <v>26</v>
      </c>
      <c r="J559" s="16"/>
      <c r="K559" s="16"/>
      <c r="L559" s="16"/>
    </row>
    <row r="560" customFormat="false" ht="36" hidden="false" customHeight="false" outlineLevel="0" collapsed="false">
      <c r="A560" s="10" t="n">
        <v>555</v>
      </c>
      <c r="B560" s="11" t="s">
        <v>1545</v>
      </c>
      <c r="C560" s="12" t="s">
        <v>1546</v>
      </c>
      <c r="D560" s="13" t="n">
        <v>410124000374</v>
      </c>
      <c r="E560" s="14" t="n">
        <v>257000</v>
      </c>
      <c r="F560" s="14" t="n">
        <v>189740.17</v>
      </c>
      <c r="G560" s="20" t="n">
        <v>42303</v>
      </c>
      <c r="H560" s="11" t="s">
        <v>722</v>
      </c>
      <c r="I560" s="11" t="s">
        <v>17</v>
      </c>
      <c r="J560" s="16"/>
      <c r="K560" s="16"/>
      <c r="L560" s="16"/>
    </row>
    <row r="561" customFormat="false" ht="12.75" hidden="false" customHeight="false" outlineLevel="0" collapsed="false">
      <c r="A561" s="10" t="n">
        <v>556</v>
      </c>
      <c r="B561" s="49" t="s">
        <v>1547</v>
      </c>
      <c r="C561" s="28" t="s">
        <v>1548</v>
      </c>
      <c r="D561" s="13" t="s">
        <v>358</v>
      </c>
      <c r="E561" s="14" t="n">
        <v>148500</v>
      </c>
      <c r="F561" s="14" t="n">
        <v>90337.5</v>
      </c>
      <c r="G561" s="20" t="s">
        <v>1549</v>
      </c>
      <c r="H561" s="11"/>
      <c r="I561" s="11" t="s">
        <v>37</v>
      </c>
      <c r="J561" s="16"/>
      <c r="K561" s="16"/>
      <c r="L561" s="16"/>
    </row>
    <row r="562" customFormat="false" ht="24" hidden="false" customHeight="false" outlineLevel="0" collapsed="false">
      <c r="A562" s="10" t="n">
        <v>557</v>
      </c>
      <c r="B562" s="30" t="s">
        <v>1550</v>
      </c>
      <c r="C562" s="10" t="s">
        <v>1551</v>
      </c>
      <c r="D562" s="22" t="s">
        <v>1150</v>
      </c>
      <c r="E562" s="23" t="n">
        <v>104069.99</v>
      </c>
      <c r="F562" s="14" t="n">
        <v>104069.99</v>
      </c>
      <c r="G562" s="20" t="n">
        <v>40909</v>
      </c>
      <c r="H562" s="24" t="s">
        <v>638</v>
      </c>
      <c r="I562" s="11" t="s">
        <v>52</v>
      </c>
      <c r="J562" s="16"/>
      <c r="K562" s="16"/>
      <c r="L562" s="16"/>
    </row>
    <row r="563" customFormat="false" ht="36" hidden="false" customHeight="false" outlineLevel="0" collapsed="false">
      <c r="A563" s="10" t="n">
        <v>558</v>
      </c>
      <c r="B563" s="11" t="s">
        <v>1552</v>
      </c>
      <c r="C563" s="12" t="s">
        <v>1553</v>
      </c>
      <c r="D563" s="13" t="n">
        <v>410113000007</v>
      </c>
      <c r="E563" s="14" t="n">
        <v>1010030.8</v>
      </c>
      <c r="F563" s="14" t="n">
        <v>329465.86</v>
      </c>
      <c r="G563" s="20" t="n">
        <v>41515</v>
      </c>
      <c r="H563" s="11" t="s">
        <v>631</v>
      </c>
      <c r="I563" s="11" t="s">
        <v>17</v>
      </c>
      <c r="J563" s="16"/>
      <c r="K563" s="16"/>
      <c r="L563" s="16"/>
    </row>
    <row r="564" customFormat="false" ht="36" hidden="false" customHeight="false" outlineLevel="0" collapsed="false">
      <c r="A564" s="10" t="n">
        <v>559</v>
      </c>
      <c r="B564" s="32" t="s">
        <v>1554</v>
      </c>
      <c r="C564" s="18" t="s">
        <v>1555</v>
      </c>
      <c r="D564" s="13" t="n">
        <v>9</v>
      </c>
      <c r="E564" s="14" t="n">
        <v>117000</v>
      </c>
      <c r="F564" s="14" t="n">
        <v>117000</v>
      </c>
      <c r="G564" s="20" t="n">
        <v>39785</v>
      </c>
      <c r="H564" s="11"/>
      <c r="I564" s="11" t="s">
        <v>1123</v>
      </c>
      <c r="J564" s="16"/>
      <c r="K564" s="16"/>
      <c r="L564" s="16"/>
    </row>
    <row r="565" customFormat="false" ht="36" hidden="false" customHeight="false" outlineLevel="0" collapsed="false">
      <c r="A565" s="10" t="n">
        <v>560</v>
      </c>
      <c r="B565" s="47" t="s">
        <v>1556</v>
      </c>
      <c r="C565" s="10" t="s">
        <v>1557</v>
      </c>
      <c r="D565" s="13" t="n">
        <v>510104001331</v>
      </c>
      <c r="E565" s="14" t="n">
        <v>222185.29</v>
      </c>
      <c r="F565" s="14" t="n">
        <v>222185.29</v>
      </c>
      <c r="G565" s="20" t="n">
        <v>41355</v>
      </c>
      <c r="H565" s="11" t="s">
        <v>1236</v>
      </c>
      <c r="I565" s="11" t="s">
        <v>84</v>
      </c>
      <c r="J565" s="16"/>
      <c r="K565" s="42" t="n">
        <v>44057</v>
      </c>
      <c r="L565" s="10" t="s">
        <v>1558</v>
      </c>
    </row>
    <row r="566" customFormat="false" ht="36" hidden="false" customHeight="false" outlineLevel="0" collapsed="false">
      <c r="A566" s="10" t="n">
        <v>561</v>
      </c>
      <c r="B566" s="11" t="s">
        <v>1559</v>
      </c>
      <c r="C566" s="12" t="s">
        <v>1560</v>
      </c>
      <c r="D566" s="13" t="n">
        <v>410124000217</v>
      </c>
      <c r="E566" s="14" t="n">
        <v>285737.13</v>
      </c>
      <c r="F566" s="14" t="n">
        <v>285737.13</v>
      </c>
      <c r="G566" s="20" t="n">
        <v>41515</v>
      </c>
      <c r="H566" s="11" t="s">
        <v>631</v>
      </c>
      <c r="I566" s="11" t="s">
        <v>17</v>
      </c>
      <c r="J566" s="16"/>
      <c r="K566" s="16"/>
      <c r="L566" s="16"/>
    </row>
    <row r="567" customFormat="false" ht="36" hidden="false" customHeight="false" outlineLevel="0" collapsed="false">
      <c r="A567" s="10" t="n">
        <v>562</v>
      </c>
      <c r="B567" s="30" t="s">
        <v>1561</v>
      </c>
      <c r="C567" s="10" t="s">
        <v>1562</v>
      </c>
      <c r="D567" s="22" t="s">
        <v>1563</v>
      </c>
      <c r="E567" s="23" t="n">
        <v>236113.33</v>
      </c>
      <c r="F567" s="14" t="n">
        <v>236113.33</v>
      </c>
      <c r="G567" s="20" t="n">
        <v>40909</v>
      </c>
      <c r="H567" s="24" t="s">
        <v>638</v>
      </c>
      <c r="I567" s="11" t="s">
        <v>52</v>
      </c>
      <c r="J567" s="16"/>
      <c r="K567" s="16"/>
      <c r="L567" s="16"/>
    </row>
    <row r="568" customFormat="false" ht="36" hidden="false" customHeight="false" outlineLevel="0" collapsed="false">
      <c r="A568" s="10" t="n">
        <v>563</v>
      </c>
      <c r="B568" s="21" t="s">
        <v>1564</v>
      </c>
      <c r="C568" s="10" t="s">
        <v>1565</v>
      </c>
      <c r="D568" s="22" t="s">
        <v>1566</v>
      </c>
      <c r="E568" s="23" t="n">
        <v>106560</v>
      </c>
      <c r="F568" s="23" t="n">
        <v>12228.21</v>
      </c>
      <c r="G568" s="20" t="n">
        <v>43993</v>
      </c>
      <c r="H568" s="24" t="s">
        <v>1567</v>
      </c>
      <c r="I568" s="11" t="s">
        <v>126</v>
      </c>
      <c r="J568" s="16"/>
      <c r="K568" s="16"/>
      <c r="L568" s="16"/>
    </row>
    <row r="569" customFormat="false" ht="48" hidden="false" customHeight="false" outlineLevel="0" collapsed="false">
      <c r="A569" s="10" t="n">
        <v>564</v>
      </c>
      <c r="B569" s="25" t="s">
        <v>1568</v>
      </c>
      <c r="C569" s="12" t="s">
        <v>1569</v>
      </c>
      <c r="D569" s="27" t="s">
        <v>1570</v>
      </c>
      <c r="E569" s="34" t="n">
        <v>128600</v>
      </c>
      <c r="F569" s="14" t="n">
        <v>31654.43</v>
      </c>
      <c r="G569" s="20" t="n">
        <v>43742</v>
      </c>
      <c r="H569" s="38" t="s">
        <v>20</v>
      </c>
      <c r="I569" s="11" t="s">
        <v>135</v>
      </c>
      <c r="J569" s="16"/>
      <c r="K569" s="16"/>
      <c r="L569" s="16"/>
    </row>
    <row r="570" customFormat="false" ht="36" hidden="false" customHeight="false" outlineLevel="0" collapsed="false">
      <c r="A570" s="10" t="n">
        <v>565</v>
      </c>
      <c r="B570" s="32" t="s">
        <v>1571</v>
      </c>
      <c r="C570" s="12" t="s">
        <v>1572</v>
      </c>
      <c r="D570" s="27" t="n">
        <v>410124000097</v>
      </c>
      <c r="E570" s="34" t="n">
        <v>128600</v>
      </c>
      <c r="F570" s="14" t="n">
        <v>52135.15</v>
      </c>
      <c r="G570" s="20" t="n">
        <v>43742</v>
      </c>
      <c r="H570" s="38" t="s">
        <v>1573</v>
      </c>
      <c r="I570" s="11" t="s">
        <v>115</v>
      </c>
      <c r="J570" s="16"/>
      <c r="K570" s="16"/>
      <c r="L570" s="16"/>
    </row>
    <row r="571" customFormat="false" ht="36" hidden="false" customHeight="false" outlineLevel="0" collapsed="false">
      <c r="A571" s="10" t="n">
        <v>566</v>
      </c>
      <c r="B571" s="21" t="s">
        <v>1574</v>
      </c>
      <c r="C571" s="10" t="s">
        <v>1575</v>
      </c>
      <c r="D571" s="22" t="s">
        <v>1576</v>
      </c>
      <c r="E571" s="23" t="n">
        <v>153070.8</v>
      </c>
      <c r="F571" s="34" t="n">
        <v>24822.3</v>
      </c>
      <c r="G571" s="20" t="n">
        <v>44013</v>
      </c>
      <c r="H571" s="24" t="s">
        <v>1092</v>
      </c>
      <c r="I571" s="11" t="s">
        <v>253</v>
      </c>
      <c r="J571" s="16"/>
      <c r="K571" s="16"/>
      <c r="L571" s="16"/>
    </row>
    <row r="572" customFormat="false" ht="168" hidden="false" customHeight="false" outlineLevel="0" collapsed="false">
      <c r="A572" s="10" t="n">
        <v>567</v>
      </c>
      <c r="B572" s="32" t="s">
        <v>1577</v>
      </c>
      <c r="C572" s="10" t="s">
        <v>1578</v>
      </c>
      <c r="D572" s="13" t="s">
        <v>1579</v>
      </c>
      <c r="E572" s="14" t="n">
        <v>779774.01</v>
      </c>
      <c r="F572" s="14" t="n">
        <v>115048.62</v>
      </c>
      <c r="G572" s="15" t="n">
        <v>43798</v>
      </c>
      <c r="H572" s="11" t="s">
        <v>1580</v>
      </c>
      <c r="I572" s="11" t="s">
        <v>333</v>
      </c>
      <c r="J572" s="16"/>
      <c r="K572" s="16"/>
      <c r="L572" s="16"/>
    </row>
    <row r="573" customFormat="false" ht="24" hidden="false" customHeight="false" outlineLevel="0" collapsed="false">
      <c r="A573" s="10" t="n">
        <v>568</v>
      </c>
      <c r="B573" s="30" t="s">
        <v>1581</v>
      </c>
      <c r="C573" s="10" t="s">
        <v>1582</v>
      </c>
      <c r="D573" s="22" t="s">
        <v>1019</v>
      </c>
      <c r="E573" s="23" t="n">
        <v>228569.12</v>
      </c>
      <c r="F573" s="14" t="n">
        <v>228569.12</v>
      </c>
      <c r="G573" s="20" t="n">
        <v>40909</v>
      </c>
      <c r="H573" s="24" t="s">
        <v>638</v>
      </c>
      <c r="I573" s="11" t="s">
        <v>52</v>
      </c>
      <c r="J573" s="16"/>
      <c r="K573" s="16"/>
      <c r="L573" s="16"/>
    </row>
    <row r="574" customFormat="false" ht="36" hidden="false" customHeight="false" outlineLevel="0" collapsed="false">
      <c r="A574" s="10" t="n">
        <v>569</v>
      </c>
      <c r="B574" s="32" t="s">
        <v>1583</v>
      </c>
      <c r="C574" s="12" t="s">
        <v>1584</v>
      </c>
      <c r="D574" s="27" t="n">
        <v>410126000076</v>
      </c>
      <c r="E574" s="34" t="n">
        <v>157735</v>
      </c>
      <c r="F574" s="14" t="n">
        <v>33615.66</v>
      </c>
      <c r="G574" s="20" t="n">
        <v>43801</v>
      </c>
      <c r="H574" s="38" t="s">
        <v>634</v>
      </c>
      <c r="I574" s="11" t="s">
        <v>226</v>
      </c>
      <c r="J574" s="16"/>
      <c r="K574" s="16"/>
      <c r="L574" s="16"/>
    </row>
    <row r="575" customFormat="false" ht="48" hidden="false" customHeight="false" outlineLevel="0" collapsed="false">
      <c r="A575" s="10" t="n">
        <v>570</v>
      </c>
      <c r="B575" s="21" t="s">
        <v>1585</v>
      </c>
      <c r="C575" s="10" t="s">
        <v>1586</v>
      </c>
      <c r="D575" s="13" t="n">
        <v>410126210092</v>
      </c>
      <c r="E575" s="14" t="n">
        <v>301896.22</v>
      </c>
      <c r="F575" s="14" t="n">
        <v>120758.44</v>
      </c>
      <c r="G575" s="20" t="n">
        <v>43454</v>
      </c>
      <c r="H575" s="11" t="s">
        <v>1587</v>
      </c>
      <c r="I575" s="11" t="s">
        <v>108</v>
      </c>
      <c r="J575" s="16"/>
      <c r="K575" s="16"/>
      <c r="L575" s="16"/>
    </row>
    <row r="576" customFormat="false" ht="36" hidden="false" customHeight="false" outlineLevel="0" collapsed="false">
      <c r="A576" s="10" t="n">
        <v>571</v>
      </c>
      <c r="B576" s="49" t="s">
        <v>1588</v>
      </c>
      <c r="C576" s="18" t="s">
        <v>1589</v>
      </c>
      <c r="D576" s="13" t="n">
        <v>1101040134</v>
      </c>
      <c r="E576" s="14" t="n">
        <v>276459.9</v>
      </c>
      <c r="F576" s="14" t="s">
        <v>1590</v>
      </c>
      <c r="G576" s="20" t="n">
        <v>36373</v>
      </c>
      <c r="H576" s="11" t="s">
        <v>1591</v>
      </c>
      <c r="I576" s="11" t="s">
        <v>544</v>
      </c>
      <c r="J576" s="16"/>
      <c r="K576" s="16"/>
      <c r="L576" s="16"/>
    </row>
    <row r="577" customFormat="false" ht="36" hidden="false" customHeight="false" outlineLevel="0" collapsed="false">
      <c r="A577" s="10" t="n">
        <v>572</v>
      </c>
      <c r="B577" s="49" t="s">
        <v>1592</v>
      </c>
      <c r="C577" s="18" t="s">
        <v>1593</v>
      </c>
      <c r="D577" s="13" t="n">
        <v>1101040687</v>
      </c>
      <c r="E577" s="14" t="n">
        <v>257500</v>
      </c>
      <c r="F577" s="14" t="n">
        <v>180279.85</v>
      </c>
      <c r="G577" s="20" t="n">
        <v>39051</v>
      </c>
      <c r="H577" s="11" t="s">
        <v>1594</v>
      </c>
      <c r="I577" s="11" t="s">
        <v>56</v>
      </c>
      <c r="J577" s="16"/>
      <c r="K577" s="16"/>
      <c r="L577" s="16"/>
    </row>
    <row r="578" customFormat="false" ht="48" hidden="false" customHeight="false" outlineLevel="0" collapsed="false">
      <c r="A578" s="10" t="n">
        <v>573</v>
      </c>
      <c r="B578" s="49" t="s">
        <v>1595</v>
      </c>
      <c r="C578" s="18" t="s">
        <v>1596</v>
      </c>
      <c r="D578" s="13" t="n">
        <v>1101040160</v>
      </c>
      <c r="E578" s="14" t="n">
        <v>415140</v>
      </c>
      <c r="F578" s="14" t="n">
        <v>325258.2</v>
      </c>
      <c r="G578" s="20" t="s">
        <v>1597</v>
      </c>
      <c r="H578" s="11" t="s">
        <v>1598</v>
      </c>
      <c r="I578" s="11" t="s">
        <v>1489</v>
      </c>
      <c r="J578" s="16"/>
      <c r="K578" s="16"/>
      <c r="L578" s="16"/>
    </row>
    <row r="579" customFormat="false" ht="36" hidden="false" customHeight="false" outlineLevel="0" collapsed="false">
      <c r="A579" s="10" t="n">
        <v>574</v>
      </c>
      <c r="B579" s="49" t="s">
        <v>1599</v>
      </c>
      <c r="C579" s="18" t="s">
        <v>1600</v>
      </c>
      <c r="D579" s="13" t="n">
        <v>110104410</v>
      </c>
      <c r="E579" s="14" t="n">
        <v>800000</v>
      </c>
      <c r="F579" s="14" t="n">
        <v>476734.32</v>
      </c>
      <c r="G579" s="20" t="s">
        <v>1601</v>
      </c>
      <c r="H579" s="11" t="s">
        <v>1602</v>
      </c>
      <c r="I579" s="11" t="s">
        <v>544</v>
      </c>
      <c r="J579" s="16"/>
      <c r="K579" s="16"/>
      <c r="L579" s="16"/>
    </row>
    <row r="580" customFormat="false" ht="36" hidden="false" customHeight="false" outlineLevel="0" collapsed="false">
      <c r="A580" s="10" t="n">
        <v>575</v>
      </c>
      <c r="B580" s="30" t="s">
        <v>1603</v>
      </c>
      <c r="C580" s="10" t="s">
        <v>1604</v>
      </c>
      <c r="D580" s="22" t="s">
        <v>763</v>
      </c>
      <c r="E580" s="23" t="n">
        <v>151244.6</v>
      </c>
      <c r="F580" s="14" t="n">
        <v>151244.6</v>
      </c>
      <c r="G580" s="20" t="n">
        <v>40909</v>
      </c>
      <c r="H580" s="24" t="s">
        <v>638</v>
      </c>
      <c r="I580" s="11" t="s">
        <v>52</v>
      </c>
      <c r="J580" s="16"/>
      <c r="K580" s="16"/>
      <c r="L580" s="16"/>
    </row>
    <row r="581" customFormat="false" ht="24" hidden="false" customHeight="false" outlineLevel="0" collapsed="false">
      <c r="A581" s="10" t="n">
        <v>576</v>
      </c>
      <c r="B581" s="21" t="s">
        <v>1605</v>
      </c>
      <c r="C581" s="10" t="s">
        <v>1606</v>
      </c>
      <c r="D581" s="13" t="n">
        <v>110135000001</v>
      </c>
      <c r="E581" s="14" t="n">
        <v>480000</v>
      </c>
      <c r="F581" s="14" t="n">
        <v>190513.75</v>
      </c>
      <c r="G581" s="20" t="n">
        <v>41635</v>
      </c>
      <c r="H581" s="11" t="s">
        <v>1607</v>
      </c>
      <c r="I581" s="11" t="s">
        <v>141</v>
      </c>
      <c r="J581" s="16"/>
      <c r="K581" s="16"/>
      <c r="L581" s="16"/>
    </row>
    <row r="582" customFormat="false" ht="24" hidden="false" customHeight="false" outlineLevel="0" collapsed="false">
      <c r="A582" s="10" t="n">
        <v>577</v>
      </c>
      <c r="B582" s="49" t="s">
        <v>1608</v>
      </c>
      <c r="C582" s="28" t="s">
        <v>1609</v>
      </c>
      <c r="D582" s="13" t="s">
        <v>1610</v>
      </c>
      <c r="E582" s="14" t="n">
        <v>137000</v>
      </c>
      <c r="F582" s="14" t="n">
        <v>49091.8</v>
      </c>
      <c r="G582" s="20" t="n">
        <v>42860</v>
      </c>
      <c r="H582" s="11"/>
      <c r="I582" s="11" t="s">
        <v>37</v>
      </c>
      <c r="J582" s="16"/>
      <c r="K582" s="16"/>
      <c r="L582" s="16"/>
    </row>
    <row r="583" customFormat="false" ht="24" hidden="false" customHeight="false" outlineLevel="0" collapsed="false">
      <c r="A583" s="10" t="n">
        <v>578</v>
      </c>
      <c r="B583" s="21" t="s">
        <v>1611</v>
      </c>
      <c r="C583" s="10" t="s">
        <v>1612</v>
      </c>
      <c r="D583" s="22" t="s">
        <v>1613</v>
      </c>
      <c r="E583" s="23" t="n">
        <v>2574340</v>
      </c>
      <c r="F583" s="23" t="n">
        <v>1061915.49</v>
      </c>
      <c r="G583" s="20" t="n">
        <v>41181</v>
      </c>
      <c r="H583" s="24" t="s">
        <v>1340</v>
      </c>
      <c r="I583" s="11" t="s">
        <v>52</v>
      </c>
      <c r="J583" s="64"/>
      <c r="K583" s="16"/>
      <c r="L583" s="16"/>
    </row>
    <row r="584" customFormat="false" ht="24" hidden="false" customHeight="false" outlineLevel="0" collapsed="false">
      <c r="A584" s="10" t="n">
        <v>579</v>
      </c>
      <c r="B584" s="21" t="s">
        <v>1614</v>
      </c>
      <c r="C584" s="10" t="s">
        <v>1615</v>
      </c>
      <c r="D584" s="13" t="n">
        <v>110134000121</v>
      </c>
      <c r="E584" s="14" t="n">
        <v>661666.04</v>
      </c>
      <c r="F584" s="14" t="n">
        <v>0</v>
      </c>
      <c r="G584" s="15" t="n">
        <v>44146</v>
      </c>
      <c r="H584" s="11" t="s">
        <v>922</v>
      </c>
      <c r="I584" s="11" t="s">
        <v>333</v>
      </c>
      <c r="J584" s="16"/>
      <c r="K584" s="16"/>
      <c r="L584" s="16"/>
    </row>
    <row r="585" customFormat="false" ht="36" hidden="false" customHeight="false" outlineLevel="0" collapsed="false">
      <c r="A585" s="10" t="n">
        <v>580</v>
      </c>
      <c r="B585" s="47" t="s">
        <v>1616</v>
      </c>
      <c r="C585" s="10" t="s">
        <v>1617</v>
      </c>
      <c r="D585" s="13" t="n">
        <v>310104000030</v>
      </c>
      <c r="E585" s="14" t="n">
        <v>192216.64</v>
      </c>
      <c r="F585" s="14" t="n">
        <v>192216.64</v>
      </c>
      <c r="G585" s="20" t="s">
        <v>1618</v>
      </c>
      <c r="H585" s="11" t="s">
        <v>1619</v>
      </c>
      <c r="I585" s="11" t="s">
        <v>84</v>
      </c>
      <c r="J585" s="16"/>
      <c r="K585" s="16"/>
      <c r="L585" s="16"/>
    </row>
    <row r="586" customFormat="false" ht="36" hidden="false" customHeight="false" outlineLevel="0" collapsed="false">
      <c r="A586" s="10" t="n">
        <v>581</v>
      </c>
      <c r="B586" s="47" t="s">
        <v>1620</v>
      </c>
      <c r="C586" s="10" t="s">
        <v>1621</v>
      </c>
      <c r="D586" s="13" t="n">
        <v>110104006667</v>
      </c>
      <c r="E586" s="14" t="n">
        <v>155812</v>
      </c>
      <c r="F586" s="14" t="n">
        <v>155812</v>
      </c>
      <c r="G586" s="20" t="s">
        <v>1622</v>
      </c>
      <c r="H586" s="11" t="s">
        <v>1623</v>
      </c>
      <c r="I586" s="11" t="s">
        <v>84</v>
      </c>
      <c r="J586" s="16"/>
      <c r="K586" s="16"/>
      <c r="L586" s="16"/>
    </row>
    <row r="587" customFormat="false" ht="36" hidden="false" customHeight="false" outlineLevel="0" collapsed="false">
      <c r="A587" s="10" t="n">
        <v>582</v>
      </c>
      <c r="B587" s="47" t="s">
        <v>1624</v>
      </c>
      <c r="C587" s="18" t="s">
        <v>1625</v>
      </c>
      <c r="D587" s="19" t="n">
        <v>410124071398</v>
      </c>
      <c r="E587" s="33" t="n">
        <v>139000</v>
      </c>
      <c r="F587" s="14" t="n">
        <v>40882.25</v>
      </c>
      <c r="G587" s="20" t="n">
        <v>43707</v>
      </c>
      <c r="H587" s="11" t="s">
        <v>1626</v>
      </c>
      <c r="I587" s="11" t="s">
        <v>84</v>
      </c>
      <c r="J587" s="16"/>
      <c r="K587" s="16"/>
      <c r="L587" s="16"/>
    </row>
    <row r="588" customFormat="false" ht="48" hidden="false" customHeight="false" outlineLevel="0" collapsed="false">
      <c r="A588" s="10" t="n">
        <v>583</v>
      </c>
      <c r="B588" s="32" t="s">
        <v>1627</v>
      </c>
      <c r="C588" s="10" t="s">
        <v>1628</v>
      </c>
      <c r="D588" s="22" t="s">
        <v>1629</v>
      </c>
      <c r="E588" s="14" t="n">
        <v>225000</v>
      </c>
      <c r="F588" s="14" t="n">
        <v>131250</v>
      </c>
      <c r="G588" s="20" t="n">
        <v>41912</v>
      </c>
      <c r="H588" s="11"/>
      <c r="I588" s="11" t="s">
        <v>378</v>
      </c>
      <c r="J588" s="16"/>
      <c r="K588" s="20" t="n">
        <v>44090</v>
      </c>
      <c r="L588" s="50" t="s">
        <v>1630</v>
      </c>
    </row>
    <row r="589" customFormat="false" ht="24" hidden="false" customHeight="false" outlineLevel="0" collapsed="false">
      <c r="A589" s="10" t="n">
        <v>584</v>
      </c>
      <c r="B589" s="21" t="s">
        <v>1631</v>
      </c>
      <c r="C589" s="10" t="s">
        <v>1632</v>
      </c>
      <c r="D589" s="13" t="n">
        <v>110134000652</v>
      </c>
      <c r="E589" s="14" t="s">
        <v>1633</v>
      </c>
      <c r="F589" s="14" t="n">
        <v>47668.8</v>
      </c>
      <c r="G589" s="15" t="n">
        <v>44099</v>
      </c>
      <c r="H589" s="11" t="s">
        <v>1634</v>
      </c>
      <c r="I589" s="11" t="s">
        <v>31</v>
      </c>
      <c r="J589" s="16"/>
      <c r="K589" s="16"/>
      <c r="L589" s="16"/>
    </row>
    <row r="590" customFormat="false" ht="36" hidden="false" customHeight="false" outlineLevel="0" collapsed="false">
      <c r="A590" s="10" t="n">
        <v>585</v>
      </c>
      <c r="B590" s="25" t="s">
        <v>1635</v>
      </c>
      <c r="C590" s="26" t="s">
        <v>1636</v>
      </c>
      <c r="D590" s="27" t="s">
        <v>1637</v>
      </c>
      <c r="E590" s="14" t="n">
        <v>200000</v>
      </c>
      <c r="F590" s="14" t="n">
        <v>56666.7</v>
      </c>
      <c r="G590" s="20" t="n">
        <v>43658</v>
      </c>
      <c r="H590" s="11" t="s">
        <v>1638</v>
      </c>
      <c r="I590" s="11" t="s">
        <v>31</v>
      </c>
      <c r="J590" s="16"/>
      <c r="K590" s="16"/>
      <c r="L590" s="16"/>
    </row>
    <row r="591" customFormat="false" ht="36" hidden="false" customHeight="false" outlineLevel="0" collapsed="false">
      <c r="A591" s="10" t="n">
        <v>586</v>
      </c>
      <c r="B591" s="32" t="s">
        <v>1639</v>
      </c>
      <c r="C591" s="28" t="s">
        <v>1640</v>
      </c>
      <c r="D591" s="13" t="s">
        <v>1641</v>
      </c>
      <c r="E591" s="14" t="n">
        <v>215752.72</v>
      </c>
      <c r="F591" s="14" t="n">
        <v>215752</v>
      </c>
      <c r="G591" s="20" t="n">
        <v>40890</v>
      </c>
      <c r="H591" s="11" t="s">
        <v>1642</v>
      </c>
      <c r="I591" s="11" t="s">
        <v>31</v>
      </c>
      <c r="J591" s="16"/>
      <c r="K591" s="16"/>
      <c r="L591" s="16"/>
    </row>
    <row r="592" customFormat="false" ht="36" hidden="false" customHeight="false" outlineLevel="0" collapsed="false">
      <c r="A592" s="10" t="n">
        <v>587</v>
      </c>
      <c r="B592" s="49" t="s">
        <v>1643</v>
      </c>
      <c r="C592" s="28" t="s">
        <v>1644</v>
      </c>
      <c r="D592" s="13" t="s">
        <v>1645</v>
      </c>
      <c r="E592" s="14" t="n">
        <v>117500</v>
      </c>
      <c r="F592" s="14" t="n">
        <v>117500</v>
      </c>
      <c r="G592" s="20" t="n">
        <v>42677</v>
      </c>
      <c r="H592" s="11"/>
      <c r="I592" s="11" t="s">
        <v>37</v>
      </c>
      <c r="J592" s="16"/>
      <c r="K592" s="16"/>
      <c r="L592" s="16"/>
    </row>
    <row r="593" customFormat="false" ht="36" hidden="false" customHeight="false" outlineLevel="0" collapsed="false">
      <c r="A593" s="10" t="n">
        <v>588</v>
      </c>
      <c r="B593" s="21" t="s">
        <v>1646</v>
      </c>
      <c r="C593" s="10" t="s">
        <v>1647</v>
      </c>
      <c r="D593" s="13" t="n">
        <v>110104000227</v>
      </c>
      <c r="E593" s="34" t="n">
        <v>131881</v>
      </c>
      <c r="F593" s="14" t="n">
        <v>131881</v>
      </c>
      <c r="G593" s="20" t="n">
        <v>39427</v>
      </c>
      <c r="H593" s="11" t="s">
        <v>1648</v>
      </c>
      <c r="I593" s="11" t="s">
        <v>1649</v>
      </c>
      <c r="J593" s="16"/>
      <c r="K593" s="16"/>
      <c r="L593" s="16"/>
    </row>
    <row r="594" customFormat="false" ht="36" hidden="false" customHeight="false" outlineLevel="0" collapsed="false">
      <c r="A594" s="10" t="n">
        <v>589</v>
      </c>
      <c r="B594" s="32" t="s">
        <v>1650</v>
      </c>
      <c r="C594" s="52" t="s">
        <v>1651</v>
      </c>
      <c r="D594" s="13" t="n">
        <v>110104000715</v>
      </c>
      <c r="E594" s="14" t="n">
        <v>141140</v>
      </c>
      <c r="F594" s="14" t="n">
        <v>141140</v>
      </c>
      <c r="G594" s="20" t="s">
        <v>949</v>
      </c>
      <c r="H594" s="11" t="s">
        <v>950</v>
      </c>
      <c r="I594" s="11" t="s">
        <v>253</v>
      </c>
      <c r="J594" s="16"/>
      <c r="K594" s="16"/>
      <c r="L594" s="16"/>
    </row>
    <row r="595" customFormat="false" ht="48" hidden="false" customHeight="false" outlineLevel="0" collapsed="false">
      <c r="A595" s="10" t="n">
        <v>590</v>
      </c>
      <c r="B595" s="32" t="s">
        <v>1652</v>
      </c>
      <c r="C595" s="28" t="s">
        <v>1653</v>
      </c>
      <c r="D595" s="13" t="s">
        <v>1654</v>
      </c>
      <c r="E595" s="14" t="n">
        <v>300450</v>
      </c>
      <c r="F595" s="14" t="n">
        <v>300450</v>
      </c>
      <c r="G595" s="20" t="n">
        <v>40675</v>
      </c>
      <c r="H595" s="11"/>
      <c r="I595" s="11" t="s">
        <v>31</v>
      </c>
      <c r="J595" s="16"/>
      <c r="K595" s="16"/>
      <c r="L595" s="16"/>
    </row>
    <row r="596" customFormat="false" ht="36" hidden="false" customHeight="false" outlineLevel="0" collapsed="false">
      <c r="A596" s="10" t="n">
        <v>591</v>
      </c>
      <c r="B596" s="21" t="s">
        <v>1655</v>
      </c>
      <c r="C596" s="10" t="s">
        <v>1656</v>
      </c>
      <c r="D596" s="13" t="n">
        <v>110104000105</v>
      </c>
      <c r="E596" s="34" t="n">
        <v>194559.3</v>
      </c>
      <c r="F596" s="14" t="n">
        <v>194559.3</v>
      </c>
      <c r="G596" s="20" t="n">
        <v>38687</v>
      </c>
      <c r="H596" s="11" t="s">
        <v>1657</v>
      </c>
      <c r="I596" s="11" t="s">
        <v>1649</v>
      </c>
      <c r="J596" s="16"/>
      <c r="K596" s="16"/>
      <c r="L596" s="16"/>
    </row>
    <row r="597" customFormat="false" ht="36" hidden="false" customHeight="false" outlineLevel="0" collapsed="false">
      <c r="A597" s="10" t="n">
        <v>592</v>
      </c>
      <c r="B597" s="21" t="s">
        <v>1658</v>
      </c>
      <c r="C597" s="10" t="s">
        <v>1659</v>
      </c>
      <c r="D597" s="13" t="n">
        <v>110134000004</v>
      </c>
      <c r="E597" s="34" t="n">
        <v>606950</v>
      </c>
      <c r="F597" s="14" t="n">
        <v>308444.16</v>
      </c>
      <c r="G597" s="20" t="n">
        <v>42856</v>
      </c>
      <c r="H597" s="11" t="s">
        <v>1660</v>
      </c>
      <c r="I597" s="11" t="s">
        <v>1649</v>
      </c>
      <c r="J597" s="16"/>
      <c r="K597" s="16"/>
      <c r="L597" s="16"/>
    </row>
    <row r="598" customFormat="false" ht="24" hidden="false" customHeight="false" outlineLevel="0" collapsed="false">
      <c r="A598" s="10" t="n">
        <v>593</v>
      </c>
      <c r="B598" s="32" t="s">
        <v>1661</v>
      </c>
      <c r="C598" s="28" t="s">
        <v>1662</v>
      </c>
      <c r="D598" s="13" t="s">
        <v>1663</v>
      </c>
      <c r="E598" s="14" t="n">
        <v>138521.6</v>
      </c>
      <c r="F598" s="14" t="n">
        <v>138521.6</v>
      </c>
      <c r="G598" s="20" t="n">
        <v>40675</v>
      </c>
      <c r="H598" s="11"/>
      <c r="I598" s="11" t="s">
        <v>31</v>
      </c>
      <c r="J598" s="16"/>
      <c r="K598" s="16"/>
      <c r="L598" s="16"/>
    </row>
    <row r="599" customFormat="false" ht="48" hidden="false" customHeight="false" outlineLevel="0" collapsed="false">
      <c r="A599" s="10" t="n">
        <v>594</v>
      </c>
      <c r="B599" s="49" t="s">
        <v>1664</v>
      </c>
      <c r="C599" s="28" t="s">
        <v>1665</v>
      </c>
      <c r="D599" s="13" t="s">
        <v>1666</v>
      </c>
      <c r="E599" s="14" t="n">
        <v>176000</v>
      </c>
      <c r="F599" s="14" t="n">
        <v>176000</v>
      </c>
      <c r="G599" s="20" t="s">
        <v>1667</v>
      </c>
      <c r="H599" s="11"/>
      <c r="I599" s="11" t="s">
        <v>37</v>
      </c>
      <c r="J599" s="16"/>
      <c r="K599" s="16"/>
      <c r="L599" s="16"/>
    </row>
    <row r="600" customFormat="false" ht="12.75" hidden="false" customHeight="false" outlineLevel="0" collapsed="false">
      <c r="A600" s="10" t="n">
        <v>595</v>
      </c>
      <c r="B600" s="49" t="s">
        <v>1668</v>
      </c>
      <c r="C600" s="28" t="s">
        <v>1669</v>
      </c>
      <c r="D600" s="13" t="s">
        <v>1670</v>
      </c>
      <c r="E600" s="14" t="n">
        <v>139591.4</v>
      </c>
      <c r="F600" s="14" t="n">
        <v>139591.4</v>
      </c>
      <c r="G600" s="20" t="s">
        <v>1671</v>
      </c>
      <c r="H600" s="11"/>
      <c r="I600" s="11" t="s">
        <v>37</v>
      </c>
      <c r="J600" s="16"/>
      <c r="K600" s="16"/>
      <c r="L600" s="16"/>
    </row>
    <row r="601" customFormat="false" ht="36" hidden="false" customHeight="false" outlineLevel="0" collapsed="false">
      <c r="A601" s="10" t="n">
        <v>596</v>
      </c>
      <c r="B601" s="48" t="s">
        <v>1672</v>
      </c>
      <c r="C601" s="18" t="s">
        <v>1669</v>
      </c>
      <c r="D601" s="39" t="n">
        <v>410104000151</v>
      </c>
      <c r="E601" s="14" t="n">
        <v>101288.83</v>
      </c>
      <c r="F601" s="14" t="n">
        <v>101288.83</v>
      </c>
      <c r="G601" s="20" t="n">
        <v>40968</v>
      </c>
      <c r="H601" s="11" t="s">
        <v>234</v>
      </c>
      <c r="I601" s="44" t="s">
        <v>126</v>
      </c>
      <c r="J601" s="16"/>
      <c r="K601" s="16"/>
      <c r="L601" s="16"/>
    </row>
    <row r="602" customFormat="false" ht="24" hidden="false" customHeight="false" outlineLevel="0" collapsed="false">
      <c r="A602" s="10" t="n">
        <v>597</v>
      </c>
      <c r="B602" s="21" t="s">
        <v>1673</v>
      </c>
      <c r="C602" s="10" t="s">
        <v>1674</v>
      </c>
      <c r="D602" s="13" t="n">
        <v>110134000653</v>
      </c>
      <c r="E602" s="14" t="n">
        <v>264786.08</v>
      </c>
      <c r="F602" s="14" t="n">
        <v>14710.34</v>
      </c>
      <c r="G602" s="15" t="n">
        <v>44130</v>
      </c>
      <c r="H602" s="11" t="s">
        <v>1675</v>
      </c>
      <c r="I602" s="11" t="s">
        <v>31</v>
      </c>
      <c r="J602" s="16"/>
      <c r="K602" s="16"/>
      <c r="L602" s="16"/>
    </row>
    <row r="603" customFormat="false" ht="24" hidden="false" customHeight="false" outlineLevel="0" collapsed="false">
      <c r="A603" s="10" t="n">
        <v>598</v>
      </c>
      <c r="B603" s="30" t="s">
        <v>1676</v>
      </c>
      <c r="C603" s="10" t="s">
        <v>1677</v>
      </c>
      <c r="D603" s="22" t="s">
        <v>1678</v>
      </c>
      <c r="E603" s="23" t="n">
        <v>326364.67</v>
      </c>
      <c r="F603" s="14" t="n">
        <v>326364.67</v>
      </c>
      <c r="G603" s="20" t="n">
        <v>40909</v>
      </c>
      <c r="H603" s="24" t="s">
        <v>638</v>
      </c>
      <c r="I603" s="11" t="s">
        <v>52</v>
      </c>
      <c r="J603" s="16"/>
      <c r="K603" s="16"/>
      <c r="L603" s="16"/>
    </row>
    <row r="604" customFormat="false" ht="36" hidden="false" customHeight="false" outlineLevel="0" collapsed="false">
      <c r="A604" s="10" t="n">
        <v>599</v>
      </c>
      <c r="B604" s="21" t="s">
        <v>1679</v>
      </c>
      <c r="C604" s="10" t="s">
        <v>1680</v>
      </c>
      <c r="D604" s="13" t="n">
        <v>410124000025</v>
      </c>
      <c r="E604" s="23" t="n">
        <v>161310</v>
      </c>
      <c r="F604" s="14" t="n">
        <v>161310</v>
      </c>
      <c r="G604" s="20" t="n">
        <v>41487</v>
      </c>
      <c r="H604" s="38" t="s">
        <v>1681</v>
      </c>
      <c r="I604" s="11" t="s">
        <v>77</v>
      </c>
      <c r="J604" s="16"/>
      <c r="K604" s="16"/>
      <c r="L604" s="16"/>
    </row>
    <row r="605" customFormat="false" ht="24" hidden="false" customHeight="false" outlineLevel="0" collapsed="false">
      <c r="A605" s="10" t="n">
        <v>600</v>
      </c>
      <c r="B605" s="21" t="s">
        <v>1682</v>
      </c>
      <c r="C605" s="10" t="s">
        <v>1683</v>
      </c>
      <c r="D605" s="22" t="s">
        <v>1684</v>
      </c>
      <c r="E605" s="23" t="n">
        <v>590484.23</v>
      </c>
      <c r="F605" s="23" t="n">
        <v>207467.39</v>
      </c>
      <c r="G605" s="20" t="n">
        <v>43811</v>
      </c>
      <c r="H605" s="11"/>
      <c r="I605" s="11" t="s">
        <v>1685</v>
      </c>
      <c r="J605" s="16"/>
      <c r="K605" s="16"/>
      <c r="L605" s="16"/>
    </row>
    <row r="606" customFormat="false" ht="36" hidden="false" customHeight="false" outlineLevel="0" collapsed="false">
      <c r="A606" s="10" t="n">
        <v>601</v>
      </c>
      <c r="B606" s="11" t="s">
        <v>1686</v>
      </c>
      <c r="C606" s="12" t="s">
        <v>1687</v>
      </c>
      <c r="D606" s="13" t="n">
        <v>410124000370</v>
      </c>
      <c r="E606" s="14" t="n">
        <v>1593801.13</v>
      </c>
      <c r="F606" s="14" t="n">
        <v>969767.8</v>
      </c>
      <c r="G606" s="20" t="n">
        <v>41960</v>
      </c>
      <c r="H606" s="11" t="s">
        <v>1688</v>
      </c>
      <c r="I606" s="11" t="s">
        <v>17</v>
      </c>
      <c r="J606" s="16"/>
      <c r="K606" s="16"/>
      <c r="L606" s="16"/>
    </row>
    <row r="607" customFormat="false" ht="36" hidden="false" customHeight="false" outlineLevel="0" collapsed="false">
      <c r="A607" s="10" t="n">
        <v>602</v>
      </c>
      <c r="B607" s="18" t="s">
        <v>1689</v>
      </c>
      <c r="C607" s="10" t="s">
        <v>1690</v>
      </c>
      <c r="D607" s="13" t="s">
        <v>1691</v>
      </c>
      <c r="E607" s="33" t="n">
        <v>1004343.03</v>
      </c>
      <c r="F607" s="14" t="n">
        <v>1004343.03</v>
      </c>
      <c r="G607" s="15" t="n">
        <v>41372</v>
      </c>
      <c r="H607" s="11" t="s">
        <v>1692</v>
      </c>
      <c r="I607" s="11" t="s">
        <v>333</v>
      </c>
      <c r="J607" s="16"/>
      <c r="K607" s="16"/>
      <c r="L607" s="16"/>
    </row>
    <row r="608" customFormat="false" ht="24" hidden="false" customHeight="false" outlineLevel="0" collapsed="false">
      <c r="A608" s="10" t="n">
        <v>603</v>
      </c>
      <c r="B608" s="21" t="s">
        <v>1693</v>
      </c>
      <c r="C608" s="10" t="s">
        <v>1694</v>
      </c>
      <c r="D608" s="13" t="n">
        <v>110134000127</v>
      </c>
      <c r="E608" s="14" t="n">
        <v>111914.71</v>
      </c>
      <c r="F608" s="14" t="n">
        <v>111914.71</v>
      </c>
      <c r="G608" s="15" t="n">
        <v>44146</v>
      </c>
      <c r="H608" s="11" t="s">
        <v>922</v>
      </c>
      <c r="I608" s="11" t="s">
        <v>333</v>
      </c>
      <c r="J608" s="16"/>
      <c r="K608" s="16"/>
      <c r="L608" s="16"/>
    </row>
    <row r="609" customFormat="false" ht="24" hidden="false" customHeight="false" outlineLevel="0" collapsed="false">
      <c r="A609" s="10" t="n">
        <v>604</v>
      </c>
      <c r="B609" s="21" t="s">
        <v>1695</v>
      </c>
      <c r="C609" s="10" t="s">
        <v>1694</v>
      </c>
      <c r="D609" s="13" t="n">
        <v>110134000133</v>
      </c>
      <c r="E609" s="14" t="n">
        <v>111914.71</v>
      </c>
      <c r="F609" s="14" t="n">
        <v>111914.71</v>
      </c>
      <c r="G609" s="15" t="n">
        <v>44146</v>
      </c>
      <c r="H609" s="11" t="s">
        <v>922</v>
      </c>
      <c r="I609" s="11" t="s">
        <v>333</v>
      </c>
      <c r="J609" s="16"/>
      <c r="K609" s="16"/>
      <c r="L609" s="16"/>
    </row>
    <row r="610" customFormat="false" ht="24" hidden="false" customHeight="false" outlineLevel="0" collapsed="false">
      <c r="A610" s="10" t="n">
        <v>605</v>
      </c>
      <c r="B610" s="21" t="s">
        <v>1696</v>
      </c>
      <c r="C610" s="10" t="s">
        <v>1694</v>
      </c>
      <c r="D610" s="13" t="n">
        <v>110134000134</v>
      </c>
      <c r="E610" s="14" t="n">
        <v>111914.71</v>
      </c>
      <c r="F610" s="14" t="n">
        <v>111914.71</v>
      </c>
      <c r="G610" s="15" t="n">
        <v>44146</v>
      </c>
      <c r="H610" s="11" t="s">
        <v>922</v>
      </c>
      <c r="I610" s="11" t="s">
        <v>333</v>
      </c>
      <c r="J610" s="16"/>
      <c r="K610" s="16"/>
      <c r="L610" s="16"/>
    </row>
    <row r="611" customFormat="false" ht="24" hidden="false" customHeight="false" outlineLevel="0" collapsed="false">
      <c r="A611" s="10" t="n">
        <v>606</v>
      </c>
      <c r="B611" s="21" t="s">
        <v>1697</v>
      </c>
      <c r="C611" s="10" t="s">
        <v>1694</v>
      </c>
      <c r="D611" s="13" t="n">
        <v>110134000135</v>
      </c>
      <c r="E611" s="14" t="n">
        <v>111914.71</v>
      </c>
      <c r="F611" s="14" t="n">
        <v>111914.71</v>
      </c>
      <c r="G611" s="15" t="n">
        <v>44146</v>
      </c>
      <c r="H611" s="11" t="s">
        <v>922</v>
      </c>
      <c r="I611" s="11" t="s">
        <v>333</v>
      </c>
      <c r="J611" s="16"/>
      <c r="K611" s="16"/>
      <c r="L611" s="16"/>
    </row>
    <row r="612" customFormat="false" ht="60" hidden="false" customHeight="false" outlineLevel="0" collapsed="false">
      <c r="A612" s="10" t="n">
        <v>607</v>
      </c>
      <c r="B612" s="21" t="s">
        <v>1698</v>
      </c>
      <c r="C612" s="51" t="s">
        <v>1699</v>
      </c>
      <c r="D612" s="22" t="s">
        <v>1700</v>
      </c>
      <c r="E612" s="14" t="n">
        <v>114425</v>
      </c>
      <c r="F612" s="14" t="n">
        <v>114425</v>
      </c>
      <c r="G612" s="20" t="n">
        <v>41505</v>
      </c>
      <c r="H612" s="38" t="s">
        <v>1701</v>
      </c>
      <c r="I612" s="11" t="s">
        <v>226</v>
      </c>
      <c r="J612" s="16"/>
      <c r="K612" s="16"/>
      <c r="L612" s="16"/>
    </row>
    <row r="613" customFormat="false" ht="36" hidden="false" customHeight="false" outlineLevel="0" collapsed="false">
      <c r="A613" s="10" t="n">
        <v>608</v>
      </c>
      <c r="B613" s="47" t="s">
        <v>1702</v>
      </c>
      <c r="C613" s="10" t="s">
        <v>1703</v>
      </c>
      <c r="D613" s="13" t="n">
        <v>410104000489</v>
      </c>
      <c r="E613" s="14" t="n">
        <v>135000</v>
      </c>
      <c r="F613" s="14" t="n">
        <v>135000</v>
      </c>
      <c r="G613" s="20" t="n">
        <v>42160</v>
      </c>
      <c r="H613" s="11" t="s">
        <v>1704</v>
      </c>
      <c r="I613" s="11" t="s">
        <v>84</v>
      </c>
      <c r="J613" s="16"/>
      <c r="K613" s="16"/>
      <c r="L613" s="16"/>
    </row>
    <row r="614" customFormat="false" ht="24" hidden="false" customHeight="false" outlineLevel="0" collapsed="false">
      <c r="A614" s="10" t="n">
        <v>609</v>
      </c>
      <c r="B614" s="21" t="s">
        <v>1705</v>
      </c>
      <c r="C614" s="10" t="s">
        <v>1703</v>
      </c>
      <c r="D614" s="22" t="s">
        <v>1706</v>
      </c>
      <c r="E614" s="23" t="n">
        <v>100000</v>
      </c>
      <c r="F614" s="23" t="n">
        <v>100000</v>
      </c>
      <c r="G614" s="20" t="n">
        <v>44070</v>
      </c>
      <c r="H614" s="24" t="s">
        <v>1707</v>
      </c>
      <c r="I614" s="11" t="s">
        <v>52</v>
      </c>
      <c r="J614" s="64"/>
      <c r="K614" s="16"/>
      <c r="L614" s="16"/>
    </row>
    <row r="615" customFormat="false" ht="24" hidden="false" customHeight="false" outlineLevel="0" collapsed="false">
      <c r="A615" s="10" t="n">
        <v>610</v>
      </c>
      <c r="B615" s="21" t="s">
        <v>1708</v>
      </c>
      <c r="C615" s="10" t="s">
        <v>1703</v>
      </c>
      <c r="D615" s="22" t="s">
        <v>1709</v>
      </c>
      <c r="E615" s="23" t="n">
        <v>100000</v>
      </c>
      <c r="F615" s="23" t="n">
        <v>100000</v>
      </c>
      <c r="G615" s="20" t="n">
        <v>44070</v>
      </c>
      <c r="H615" s="24" t="s">
        <v>1707</v>
      </c>
      <c r="I615" s="11" t="s">
        <v>52</v>
      </c>
      <c r="J615" s="64"/>
      <c r="K615" s="16"/>
      <c r="L615" s="16"/>
    </row>
    <row r="616" customFormat="false" ht="36" hidden="false" customHeight="false" outlineLevel="0" collapsed="false">
      <c r="A616" s="10" t="n">
        <v>611</v>
      </c>
      <c r="B616" s="29" t="s">
        <v>1710</v>
      </c>
      <c r="C616" s="12" t="s">
        <v>1711</v>
      </c>
      <c r="D616" s="22" t="s">
        <v>1712</v>
      </c>
      <c r="E616" s="14" t="n">
        <v>131000</v>
      </c>
      <c r="F616" s="14" t="n">
        <v>13789.44</v>
      </c>
      <c r="G616" s="20" t="s">
        <v>1713</v>
      </c>
      <c r="H616" s="11" t="s">
        <v>1714</v>
      </c>
      <c r="I616" s="11" t="s">
        <v>257</v>
      </c>
      <c r="J616" s="16"/>
      <c r="K616" s="16"/>
      <c r="L616" s="16"/>
    </row>
    <row r="617" customFormat="false" ht="36" hidden="false" customHeight="false" outlineLevel="0" collapsed="false">
      <c r="A617" s="10" t="n">
        <v>612</v>
      </c>
      <c r="B617" s="49" t="s">
        <v>1715</v>
      </c>
      <c r="C617" s="10" t="s">
        <v>1716</v>
      </c>
      <c r="D617" s="22" t="s">
        <v>1613</v>
      </c>
      <c r="E617" s="14" t="n">
        <v>425087.31</v>
      </c>
      <c r="F617" s="14" t="n">
        <v>125036.88</v>
      </c>
      <c r="G617" s="20" t="n">
        <v>42653</v>
      </c>
      <c r="H617" s="11" t="s">
        <v>774</v>
      </c>
      <c r="I617" s="11" t="s">
        <v>711</v>
      </c>
      <c r="J617" s="16"/>
      <c r="K617" s="16"/>
      <c r="L617" s="16"/>
    </row>
    <row r="618" customFormat="false" ht="24" hidden="false" customHeight="false" outlineLevel="0" collapsed="false">
      <c r="A618" s="10" t="n">
        <v>613</v>
      </c>
      <c r="B618" s="49" t="s">
        <v>1717</v>
      </c>
      <c r="C618" s="10" t="s">
        <v>1718</v>
      </c>
      <c r="D618" s="22" t="s">
        <v>1492</v>
      </c>
      <c r="E618" s="14" t="n">
        <v>11975083.28</v>
      </c>
      <c r="F618" s="14" t="n">
        <v>3792109.68</v>
      </c>
      <c r="G618" s="20" t="n">
        <v>42430</v>
      </c>
      <c r="H618" s="11" t="s">
        <v>1719</v>
      </c>
      <c r="I618" s="11" t="s">
        <v>514</v>
      </c>
      <c r="J618" s="16"/>
      <c r="K618" s="16"/>
      <c r="L618" s="16"/>
    </row>
    <row r="619" customFormat="false" ht="24" hidden="false" customHeight="false" outlineLevel="0" collapsed="false">
      <c r="A619" s="10" t="n">
        <v>614</v>
      </c>
      <c r="B619" s="49" t="s">
        <v>1720</v>
      </c>
      <c r="C619" s="10" t="s">
        <v>1721</v>
      </c>
      <c r="D619" s="22" t="s">
        <v>1722</v>
      </c>
      <c r="E619" s="14" t="n">
        <v>1251646.82</v>
      </c>
      <c r="F619" s="14" t="n">
        <v>1251646.82</v>
      </c>
      <c r="G619" s="20" t="n">
        <v>40848</v>
      </c>
      <c r="H619" s="11" t="s">
        <v>1723</v>
      </c>
      <c r="I619" s="11" t="s">
        <v>514</v>
      </c>
      <c r="J619" s="16"/>
      <c r="K619" s="16"/>
      <c r="L619" s="16"/>
    </row>
    <row r="620" customFormat="false" ht="36" hidden="false" customHeight="false" outlineLevel="0" collapsed="false">
      <c r="A620" s="10" t="n">
        <v>615</v>
      </c>
      <c r="B620" s="11" t="s">
        <v>1724</v>
      </c>
      <c r="C620" s="12" t="s">
        <v>1725</v>
      </c>
      <c r="D620" s="13" t="n">
        <v>410113000008</v>
      </c>
      <c r="E620" s="14" t="n">
        <v>5240002.86</v>
      </c>
      <c r="F620" s="14" t="n">
        <v>1709256.76</v>
      </c>
      <c r="G620" s="20" t="n">
        <v>41515</v>
      </c>
      <c r="H620" s="11" t="s">
        <v>631</v>
      </c>
      <c r="I620" s="11" t="s">
        <v>17</v>
      </c>
      <c r="J620" s="16"/>
      <c r="K620" s="16"/>
      <c r="L620" s="16"/>
    </row>
    <row r="621" customFormat="false" ht="36" hidden="false" customHeight="false" outlineLevel="0" collapsed="false">
      <c r="A621" s="10" t="n">
        <v>616</v>
      </c>
      <c r="B621" s="11" t="s">
        <v>1726</v>
      </c>
      <c r="C621" s="12" t="s">
        <v>1727</v>
      </c>
      <c r="D621" s="13" t="n">
        <v>410113000009</v>
      </c>
      <c r="E621" s="14" t="n">
        <v>4221682.7</v>
      </c>
      <c r="F621" s="14" t="n">
        <v>1377086.89</v>
      </c>
      <c r="G621" s="20" t="n">
        <v>41515</v>
      </c>
      <c r="H621" s="11" t="s">
        <v>631</v>
      </c>
      <c r="I621" s="11" t="s">
        <v>17</v>
      </c>
      <c r="J621" s="16"/>
      <c r="K621" s="16"/>
      <c r="L621" s="16"/>
    </row>
    <row r="622" customFormat="false" ht="36" hidden="false" customHeight="false" outlineLevel="0" collapsed="false">
      <c r="A622" s="10" t="n">
        <v>617</v>
      </c>
      <c r="B622" s="11" t="s">
        <v>1728</v>
      </c>
      <c r="C622" s="12" t="s">
        <v>1729</v>
      </c>
      <c r="D622" s="13" t="n">
        <v>410113000010</v>
      </c>
      <c r="E622" s="14" t="n">
        <v>2971364.64</v>
      </c>
      <c r="F622" s="14" t="n">
        <v>969240.88</v>
      </c>
      <c r="G622" s="20" t="n">
        <v>41515</v>
      </c>
      <c r="H622" s="11" t="s">
        <v>631</v>
      </c>
      <c r="I622" s="11" t="s">
        <v>17</v>
      </c>
      <c r="J622" s="16"/>
      <c r="K622" s="16"/>
      <c r="L622" s="16"/>
    </row>
    <row r="623" customFormat="false" ht="36" hidden="false" customHeight="false" outlineLevel="0" collapsed="false">
      <c r="A623" s="10" t="n">
        <v>618</v>
      </c>
      <c r="B623" s="11" t="s">
        <v>1730</v>
      </c>
      <c r="C623" s="12" t="s">
        <v>1731</v>
      </c>
      <c r="D623" s="13" t="n">
        <v>410113000011</v>
      </c>
      <c r="E623" s="14" t="n">
        <v>2245305.37</v>
      </c>
      <c r="F623" s="14" t="n">
        <v>732404.74</v>
      </c>
      <c r="G623" s="20" t="n">
        <v>41515</v>
      </c>
      <c r="H623" s="11" t="s">
        <v>631</v>
      </c>
      <c r="I623" s="11" t="s">
        <v>17</v>
      </c>
      <c r="J623" s="16"/>
      <c r="K623" s="16"/>
      <c r="L623" s="16"/>
    </row>
    <row r="624" customFormat="false" ht="36" hidden="false" customHeight="false" outlineLevel="0" collapsed="false">
      <c r="A624" s="10" t="n">
        <v>619</v>
      </c>
      <c r="B624" s="47" t="s">
        <v>1732</v>
      </c>
      <c r="C624" s="10" t="s">
        <v>1733</v>
      </c>
      <c r="D624" s="13" t="n">
        <v>110104000474</v>
      </c>
      <c r="E624" s="14" t="n">
        <v>171247</v>
      </c>
      <c r="F624" s="14" t="n">
        <v>171247</v>
      </c>
      <c r="G624" s="20" t="n">
        <v>39809</v>
      </c>
      <c r="H624" s="11" t="s">
        <v>1734</v>
      </c>
      <c r="I624" s="11" t="s">
        <v>84</v>
      </c>
      <c r="J624" s="16"/>
      <c r="K624" s="16"/>
      <c r="L624" s="16"/>
    </row>
    <row r="625" customFormat="false" ht="36" hidden="false" customHeight="false" outlineLevel="0" collapsed="false">
      <c r="A625" s="10" t="n">
        <v>620</v>
      </c>
      <c r="B625" s="21" t="s">
        <v>1735</v>
      </c>
      <c r="C625" s="10" t="s">
        <v>1736</v>
      </c>
      <c r="D625" s="13" t="n">
        <v>110104000118</v>
      </c>
      <c r="E625" s="14" t="n">
        <v>171247</v>
      </c>
      <c r="F625" s="14" t="n">
        <v>137954.26</v>
      </c>
      <c r="G625" s="20" t="s">
        <v>1737</v>
      </c>
      <c r="H625" s="11" t="s">
        <v>1738</v>
      </c>
      <c r="I625" s="11" t="s">
        <v>95</v>
      </c>
      <c r="J625" s="16"/>
      <c r="K625" s="16"/>
      <c r="L625" s="16"/>
    </row>
    <row r="626" customFormat="false" ht="36" hidden="false" customHeight="false" outlineLevel="0" collapsed="false">
      <c r="A626" s="10" t="n">
        <v>621</v>
      </c>
      <c r="B626" s="49" t="s">
        <v>1739</v>
      </c>
      <c r="C626" s="10" t="s">
        <v>1740</v>
      </c>
      <c r="D626" s="13" t="s">
        <v>1741</v>
      </c>
      <c r="E626" s="14" t="n">
        <v>170060</v>
      </c>
      <c r="F626" s="14" t="n">
        <v>72259.33</v>
      </c>
      <c r="G626" s="15" t="n">
        <v>42618</v>
      </c>
      <c r="H626" s="11"/>
      <c r="I626" s="11" t="s">
        <v>533</v>
      </c>
      <c r="J626" s="16"/>
      <c r="K626" s="16"/>
      <c r="L626" s="16"/>
    </row>
    <row r="627" customFormat="false" ht="24" hidden="false" customHeight="false" outlineLevel="0" collapsed="false">
      <c r="A627" s="10" t="n">
        <v>622</v>
      </c>
      <c r="B627" s="21" t="s">
        <v>1742</v>
      </c>
      <c r="C627" s="66" t="s">
        <v>1743</v>
      </c>
      <c r="D627" s="22" t="s">
        <v>740</v>
      </c>
      <c r="E627" s="23" t="n">
        <v>500000</v>
      </c>
      <c r="F627" s="23" t="n">
        <v>0</v>
      </c>
      <c r="G627" s="20" t="n">
        <v>44183</v>
      </c>
      <c r="H627" s="11" t="s">
        <v>1744</v>
      </c>
      <c r="I627" s="11" t="s">
        <v>514</v>
      </c>
      <c r="J627" s="16"/>
      <c r="K627" s="16"/>
      <c r="L627" s="16"/>
    </row>
    <row r="628" customFormat="false" ht="24" hidden="false" customHeight="false" outlineLevel="0" collapsed="false">
      <c r="A628" s="10" t="n">
        <v>623</v>
      </c>
      <c r="B628" s="21" t="s">
        <v>1745</v>
      </c>
      <c r="C628" s="66" t="s">
        <v>1746</v>
      </c>
      <c r="D628" s="22" t="s">
        <v>1747</v>
      </c>
      <c r="E628" s="23" t="n">
        <v>500000</v>
      </c>
      <c r="F628" s="23" t="n">
        <v>0</v>
      </c>
      <c r="G628" s="20" t="n">
        <v>44173</v>
      </c>
      <c r="H628" s="11" t="s">
        <v>1748</v>
      </c>
      <c r="I628" s="11" t="s">
        <v>514</v>
      </c>
      <c r="J628" s="16"/>
      <c r="K628" s="16"/>
      <c r="L628" s="16"/>
    </row>
    <row r="629" customFormat="false" ht="24" hidden="false" customHeight="false" outlineLevel="0" collapsed="false">
      <c r="A629" s="10" t="n">
        <v>624</v>
      </c>
      <c r="B629" s="49" t="s">
        <v>1749</v>
      </c>
      <c r="C629" s="10" t="s">
        <v>1750</v>
      </c>
      <c r="D629" s="13" t="s">
        <v>1751</v>
      </c>
      <c r="E629" s="14" t="n">
        <v>533307</v>
      </c>
      <c r="F629" s="14" t="n">
        <v>126039.13</v>
      </c>
      <c r="G629" s="20" t="n">
        <v>41564</v>
      </c>
      <c r="H629" s="11" t="s">
        <v>1752</v>
      </c>
      <c r="I629" s="11" t="s">
        <v>742</v>
      </c>
      <c r="J629" s="16"/>
      <c r="K629" s="16"/>
      <c r="L629" s="16"/>
    </row>
    <row r="630" customFormat="false" ht="36" hidden="false" customHeight="false" outlineLevel="0" collapsed="false">
      <c r="A630" s="10" t="n">
        <v>625</v>
      </c>
      <c r="B630" s="21" t="s">
        <v>1753</v>
      </c>
      <c r="C630" s="10" t="s">
        <v>1754</v>
      </c>
      <c r="D630" s="22" t="s">
        <v>1755</v>
      </c>
      <c r="E630" s="23" t="n">
        <v>110000</v>
      </c>
      <c r="F630" s="23" t="n">
        <v>19411.8</v>
      </c>
      <c r="G630" s="20" t="n">
        <v>44121</v>
      </c>
      <c r="H630" s="24" t="s">
        <v>1756</v>
      </c>
      <c r="I630" s="38" t="s">
        <v>1757</v>
      </c>
      <c r="J630" s="16"/>
      <c r="K630" s="16"/>
      <c r="L630" s="16"/>
    </row>
    <row r="631" customFormat="false" ht="36" hidden="false" customHeight="false" outlineLevel="0" collapsed="false">
      <c r="A631" s="10" t="n">
        <v>626</v>
      </c>
      <c r="B631" s="21" t="s">
        <v>1758</v>
      </c>
      <c r="C631" s="10" t="s">
        <v>1759</v>
      </c>
      <c r="D631" s="13" t="s">
        <v>1760</v>
      </c>
      <c r="E631" s="14" t="n">
        <v>150000</v>
      </c>
      <c r="F631" s="14" t="n">
        <v>17647.1</v>
      </c>
      <c r="G631" s="15" t="n">
        <v>43902</v>
      </c>
      <c r="H631" s="11" t="s">
        <v>1761</v>
      </c>
      <c r="I631" s="11" t="s">
        <v>587</v>
      </c>
      <c r="J631" s="16"/>
      <c r="K631" s="16"/>
      <c r="L631" s="16"/>
    </row>
    <row r="632" customFormat="false" ht="36" hidden="false" customHeight="false" outlineLevel="0" collapsed="false">
      <c r="A632" s="10" t="n">
        <v>627</v>
      </c>
      <c r="B632" s="21" t="s">
        <v>1762</v>
      </c>
      <c r="C632" s="10" t="s">
        <v>1763</v>
      </c>
      <c r="D632" s="22" t="s">
        <v>1764</v>
      </c>
      <c r="E632" s="23" t="n">
        <v>5131432</v>
      </c>
      <c r="F632" s="23" t="n">
        <v>2020163.94</v>
      </c>
      <c r="G632" s="20" t="n">
        <v>41274</v>
      </c>
      <c r="H632" s="24" t="s">
        <v>1765</v>
      </c>
      <c r="I632" s="11" t="s">
        <v>126</v>
      </c>
      <c r="J632" s="16"/>
      <c r="K632" s="16"/>
      <c r="L632" s="16"/>
    </row>
    <row r="633" customFormat="false" ht="36" hidden="false" customHeight="false" outlineLevel="0" collapsed="false">
      <c r="A633" s="10" t="n">
        <v>628</v>
      </c>
      <c r="B633" s="30" t="s">
        <v>1766</v>
      </c>
      <c r="C633" s="10" t="s">
        <v>1767</v>
      </c>
      <c r="D633" s="22" t="s">
        <v>1768</v>
      </c>
      <c r="E633" s="23" t="n">
        <v>214665.61</v>
      </c>
      <c r="F633" s="14" t="n">
        <v>214665.61</v>
      </c>
      <c r="G633" s="20" t="n">
        <v>40909</v>
      </c>
      <c r="H633" s="24" t="s">
        <v>1769</v>
      </c>
      <c r="I633" s="11" t="s">
        <v>52</v>
      </c>
      <c r="J633" s="16"/>
      <c r="K633" s="16"/>
      <c r="L633" s="16"/>
    </row>
    <row r="634" customFormat="false" ht="36" hidden="false" customHeight="false" outlineLevel="0" collapsed="false">
      <c r="A634" s="10" t="n">
        <v>629</v>
      </c>
      <c r="B634" s="49" t="s">
        <v>1770</v>
      </c>
      <c r="C634" s="10" t="s">
        <v>1771</v>
      </c>
      <c r="D634" s="13" t="n">
        <v>410128000012</v>
      </c>
      <c r="E634" s="14" t="n">
        <v>110447</v>
      </c>
      <c r="F634" s="14" t="n">
        <v>46019.53</v>
      </c>
      <c r="G634" s="20" t="n">
        <v>43053</v>
      </c>
      <c r="H634" s="11" t="s">
        <v>1772</v>
      </c>
      <c r="I634" s="11" t="s">
        <v>47</v>
      </c>
      <c r="J634" s="16"/>
      <c r="K634" s="16"/>
      <c r="L634" s="16"/>
    </row>
    <row r="635" customFormat="false" ht="36" hidden="false" customHeight="false" outlineLevel="0" collapsed="false">
      <c r="A635" s="10" t="n">
        <v>630</v>
      </c>
      <c r="B635" s="48" t="s">
        <v>1773</v>
      </c>
      <c r="C635" s="18" t="s">
        <v>1774</v>
      </c>
      <c r="D635" s="19" t="n">
        <v>510136000020</v>
      </c>
      <c r="E635" s="14" t="n">
        <v>105006</v>
      </c>
      <c r="F635" s="14" t="n">
        <v>35329.26</v>
      </c>
      <c r="G635" s="20" t="n">
        <v>42303</v>
      </c>
      <c r="H635" s="11" t="s">
        <v>722</v>
      </c>
      <c r="I635" s="44" t="s">
        <v>126</v>
      </c>
      <c r="J635" s="16"/>
      <c r="K635" s="16"/>
      <c r="L635" s="16"/>
    </row>
    <row r="636" customFormat="false" ht="24" hidden="false" customHeight="false" outlineLevel="0" collapsed="false">
      <c r="A636" s="10" t="n">
        <v>631</v>
      </c>
      <c r="B636" s="30" t="s">
        <v>1775</v>
      </c>
      <c r="C636" s="10" t="s">
        <v>1776</v>
      </c>
      <c r="D636" s="22" t="s">
        <v>1777</v>
      </c>
      <c r="E636" s="23" t="n">
        <v>233700.93</v>
      </c>
      <c r="F636" s="14" t="n">
        <v>233700.93</v>
      </c>
      <c r="G636" s="20" t="n">
        <v>40909</v>
      </c>
      <c r="H636" s="24" t="s">
        <v>638</v>
      </c>
      <c r="I636" s="11" t="s">
        <v>52</v>
      </c>
      <c r="J636" s="16"/>
      <c r="K636" s="16"/>
      <c r="L636" s="16"/>
    </row>
    <row r="637" customFormat="false" ht="24" hidden="false" customHeight="false" outlineLevel="0" collapsed="false">
      <c r="A637" s="10" t="n">
        <v>632</v>
      </c>
      <c r="B637" s="21" t="s">
        <v>1778</v>
      </c>
      <c r="C637" s="10" t="s">
        <v>1779</v>
      </c>
      <c r="D637" s="22" t="s">
        <v>1780</v>
      </c>
      <c r="E637" s="23" t="n">
        <v>258000</v>
      </c>
      <c r="F637" s="23" t="n">
        <v>860</v>
      </c>
      <c r="G637" s="20" t="n">
        <v>44162</v>
      </c>
      <c r="H637" s="24" t="s">
        <v>1781</v>
      </c>
      <c r="I637" s="11" t="s">
        <v>1782</v>
      </c>
      <c r="J637" s="16"/>
      <c r="K637" s="16"/>
      <c r="L637" s="16"/>
    </row>
    <row r="638" customFormat="false" ht="36" hidden="false" customHeight="false" outlineLevel="0" collapsed="false">
      <c r="A638" s="10" t="n">
        <v>633</v>
      </c>
      <c r="B638" s="49" t="s">
        <v>1783</v>
      </c>
      <c r="C638" s="10" t="s">
        <v>1784</v>
      </c>
      <c r="D638" s="13" t="n">
        <v>410133000003</v>
      </c>
      <c r="E638" s="14" t="n">
        <v>278850</v>
      </c>
      <c r="F638" s="14" t="n">
        <v>30377.49</v>
      </c>
      <c r="G638" s="20" t="n">
        <v>42936</v>
      </c>
      <c r="H638" s="11" t="s">
        <v>1785</v>
      </c>
      <c r="I638" s="11" t="s">
        <v>1786</v>
      </c>
      <c r="J638" s="16"/>
      <c r="K638" s="16"/>
      <c r="L638" s="16"/>
    </row>
    <row r="639" customFormat="false" ht="36" hidden="false" customHeight="false" outlineLevel="0" collapsed="false">
      <c r="A639" s="10" t="n">
        <v>634</v>
      </c>
      <c r="B639" s="49" t="s">
        <v>1787</v>
      </c>
      <c r="C639" s="10" t="s">
        <v>1784</v>
      </c>
      <c r="D639" s="13" t="n">
        <v>410133000004</v>
      </c>
      <c r="E639" s="14" t="n">
        <v>278850</v>
      </c>
      <c r="F639" s="14" t="n">
        <v>30377.49</v>
      </c>
      <c r="G639" s="20" t="n">
        <v>42936</v>
      </c>
      <c r="H639" s="11" t="s">
        <v>1785</v>
      </c>
      <c r="I639" s="11" t="s">
        <v>1786</v>
      </c>
      <c r="J639" s="16"/>
      <c r="K639" s="16"/>
      <c r="L639" s="16"/>
    </row>
    <row r="640" customFormat="false" ht="24" hidden="false" customHeight="false" outlineLevel="0" collapsed="false">
      <c r="A640" s="10" t="n">
        <v>635</v>
      </c>
      <c r="B640" s="49" t="s">
        <v>1788</v>
      </c>
      <c r="C640" s="10" t="s">
        <v>1784</v>
      </c>
      <c r="D640" s="13" t="n">
        <v>410123000001</v>
      </c>
      <c r="E640" s="14" t="n">
        <v>165000</v>
      </c>
      <c r="F640" s="14" t="n">
        <v>36666.8</v>
      </c>
      <c r="G640" s="20" t="n">
        <v>42955</v>
      </c>
      <c r="H640" s="11" t="s">
        <v>1789</v>
      </c>
      <c r="I640" s="11" t="s">
        <v>1790</v>
      </c>
      <c r="J640" s="16"/>
      <c r="K640" s="16"/>
      <c r="L640" s="16"/>
    </row>
    <row r="641" customFormat="false" ht="36" hidden="false" customHeight="false" outlineLevel="0" collapsed="false">
      <c r="A641" s="10" t="n">
        <v>636</v>
      </c>
      <c r="B641" s="49" t="s">
        <v>1791</v>
      </c>
      <c r="C641" s="10" t="s">
        <v>1784</v>
      </c>
      <c r="D641" s="59" t="n">
        <v>410133000001</v>
      </c>
      <c r="E641" s="14" t="n">
        <v>335917.31</v>
      </c>
      <c r="F641" s="14" t="n">
        <v>64417.78</v>
      </c>
      <c r="G641" s="20" t="n">
        <v>42063</v>
      </c>
      <c r="H641" s="11"/>
      <c r="I641" s="11" t="s">
        <v>1792</v>
      </c>
      <c r="J641" s="16"/>
      <c r="K641" s="16"/>
      <c r="L641" s="16"/>
    </row>
    <row r="642" customFormat="false" ht="36" hidden="false" customHeight="false" outlineLevel="0" collapsed="false">
      <c r="A642" s="10" t="n">
        <v>637</v>
      </c>
      <c r="B642" s="49" t="s">
        <v>1793</v>
      </c>
      <c r="C642" s="10" t="s">
        <v>1784</v>
      </c>
      <c r="D642" s="13" t="n">
        <v>410133000001</v>
      </c>
      <c r="E642" s="14" t="n">
        <v>278850</v>
      </c>
      <c r="F642" s="14" t="n">
        <v>28486.77</v>
      </c>
      <c r="G642" s="20" t="n">
        <v>43026</v>
      </c>
      <c r="H642" s="11" t="s">
        <v>1794</v>
      </c>
      <c r="I642" s="11" t="s">
        <v>1400</v>
      </c>
      <c r="J642" s="16"/>
      <c r="K642" s="16"/>
      <c r="L642" s="16"/>
    </row>
    <row r="643" customFormat="false" ht="36" hidden="false" customHeight="false" outlineLevel="0" collapsed="false">
      <c r="A643" s="10" t="n">
        <v>638</v>
      </c>
      <c r="B643" s="49" t="s">
        <v>1795</v>
      </c>
      <c r="C643" s="10" t="s">
        <v>1784</v>
      </c>
      <c r="D643" s="13" t="n">
        <v>410133000002</v>
      </c>
      <c r="E643" s="14" t="n">
        <v>278850</v>
      </c>
      <c r="F643" s="14" t="n">
        <v>28486.77</v>
      </c>
      <c r="G643" s="20" t="n">
        <v>43026</v>
      </c>
      <c r="H643" s="11" t="s">
        <v>1794</v>
      </c>
      <c r="I643" s="11" t="s">
        <v>1400</v>
      </c>
      <c r="J643" s="16"/>
      <c r="K643" s="16"/>
      <c r="L643" s="16"/>
    </row>
    <row r="644" customFormat="false" ht="36" hidden="false" customHeight="false" outlineLevel="0" collapsed="false">
      <c r="A644" s="10" t="n">
        <v>639</v>
      </c>
      <c r="B644" s="49" t="s">
        <v>1796</v>
      </c>
      <c r="C644" s="10" t="s">
        <v>1784</v>
      </c>
      <c r="D644" s="14" t="s">
        <v>1797</v>
      </c>
      <c r="E644" s="14" t="n">
        <v>170737.12</v>
      </c>
      <c r="F644" s="14" t="n">
        <v>50221.4</v>
      </c>
      <c r="G644" s="20" t="n">
        <v>42653</v>
      </c>
      <c r="H644" s="11" t="s">
        <v>774</v>
      </c>
      <c r="I644" s="11" t="s">
        <v>711</v>
      </c>
      <c r="J644" s="16"/>
      <c r="K644" s="16"/>
      <c r="L644" s="16"/>
    </row>
    <row r="645" customFormat="false" ht="36" hidden="false" customHeight="false" outlineLevel="0" collapsed="false">
      <c r="A645" s="10" t="n">
        <v>640</v>
      </c>
      <c r="B645" s="49" t="s">
        <v>1798</v>
      </c>
      <c r="C645" s="10" t="s">
        <v>1784</v>
      </c>
      <c r="D645" s="14" t="s">
        <v>1799</v>
      </c>
      <c r="E645" s="14" t="n">
        <v>170737.12</v>
      </c>
      <c r="F645" s="14" t="n">
        <v>50221.4</v>
      </c>
      <c r="G645" s="20" t="n">
        <v>42653</v>
      </c>
      <c r="H645" s="11" t="s">
        <v>774</v>
      </c>
      <c r="I645" s="11" t="s">
        <v>711</v>
      </c>
      <c r="J645" s="16"/>
      <c r="K645" s="16"/>
      <c r="L645" s="16"/>
    </row>
    <row r="646" customFormat="false" ht="36" hidden="false" customHeight="false" outlineLevel="0" collapsed="false">
      <c r="A646" s="10" t="n">
        <v>641</v>
      </c>
      <c r="B646" s="49" t="s">
        <v>1800</v>
      </c>
      <c r="C646" s="10" t="s">
        <v>1784</v>
      </c>
      <c r="D646" s="14" t="s">
        <v>1801</v>
      </c>
      <c r="E646" s="14" t="n">
        <v>170737.12</v>
      </c>
      <c r="F646" s="14" t="n">
        <v>50221.4</v>
      </c>
      <c r="G646" s="20" t="n">
        <v>42653</v>
      </c>
      <c r="H646" s="11" t="s">
        <v>774</v>
      </c>
      <c r="I646" s="11" t="s">
        <v>711</v>
      </c>
      <c r="J646" s="16"/>
      <c r="K646" s="16"/>
      <c r="L646" s="16"/>
    </row>
    <row r="647" customFormat="false" ht="36" hidden="false" customHeight="false" outlineLevel="0" collapsed="false">
      <c r="A647" s="10" t="n">
        <v>642</v>
      </c>
      <c r="B647" s="49" t="s">
        <v>1802</v>
      </c>
      <c r="C647" s="10" t="s">
        <v>1784</v>
      </c>
      <c r="D647" s="14" t="s">
        <v>1803</v>
      </c>
      <c r="E647" s="14" t="n">
        <v>170737.12</v>
      </c>
      <c r="F647" s="14" t="n">
        <v>50221.4</v>
      </c>
      <c r="G647" s="20" t="n">
        <v>42653</v>
      </c>
      <c r="H647" s="11" t="s">
        <v>774</v>
      </c>
      <c r="I647" s="11" t="s">
        <v>711</v>
      </c>
      <c r="J647" s="16"/>
      <c r="K647" s="16"/>
      <c r="L647" s="16"/>
    </row>
    <row r="648" customFormat="false" ht="36" hidden="false" customHeight="false" outlineLevel="0" collapsed="false">
      <c r="A648" s="10" t="n">
        <v>643</v>
      </c>
      <c r="B648" s="49" t="s">
        <v>1804</v>
      </c>
      <c r="C648" s="10" t="s">
        <v>1805</v>
      </c>
      <c r="D648" s="59" t="n">
        <v>410123000002</v>
      </c>
      <c r="E648" s="14" t="n">
        <v>635715.62</v>
      </c>
      <c r="F648" s="14" t="n">
        <v>109496.93</v>
      </c>
      <c r="G648" s="20" t="n">
        <v>42278</v>
      </c>
      <c r="H648" s="11" t="s">
        <v>1806</v>
      </c>
      <c r="I648" s="11" t="s">
        <v>729</v>
      </c>
      <c r="J648" s="16"/>
      <c r="K648" s="16"/>
      <c r="L648" s="16"/>
    </row>
    <row r="649" customFormat="false" ht="36" hidden="false" customHeight="false" outlineLevel="0" collapsed="false">
      <c r="A649" s="10" t="n">
        <v>644</v>
      </c>
      <c r="B649" s="49" t="s">
        <v>1807</v>
      </c>
      <c r="C649" s="10" t="s">
        <v>1805</v>
      </c>
      <c r="D649" s="59" t="n">
        <v>410123000003</v>
      </c>
      <c r="E649" s="14" t="n">
        <v>635715.62</v>
      </c>
      <c r="F649" s="14" t="n">
        <v>109496.93</v>
      </c>
      <c r="G649" s="20" t="n">
        <v>42278</v>
      </c>
      <c r="H649" s="11" t="s">
        <v>1806</v>
      </c>
      <c r="I649" s="11" t="s">
        <v>729</v>
      </c>
      <c r="J649" s="16"/>
      <c r="K649" s="16"/>
      <c r="L649" s="16"/>
    </row>
    <row r="650" customFormat="false" ht="36" hidden="false" customHeight="false" outlineLevel="0" collapsed="false">
      <c r="A650" s="10" t="n">
        <v>645</v>
      </c>
      <c r="B650" s="49" t="s">
        <v>1808</v>
      </c>
      <c r="C650" s="10" t="s">
        <v>1805</v>
      </c>
      <c r="D650" s="59" t="n">
        <v>410123000006</v>
      </c>
      <c r="E650" s="14" t="n">
        <v>635715.62</v>
      </c>
      <c r="F650" s="14" t="n">
        <v>109496.93</v>
      </c>
      <c r="G650" s="20" t="n">
        <v>42278</v>
      </c>
      <c r="H650" s="11" t="s">
        <v>1806</v>
      </c>
      <c r="I650" s="11" t="s">
        <v>729</v>
      </c>
      <c r="J650" s="16"/>
      <c r="K650" s="16"/>
      <c r="L650" s="16"/>
    </row>
    <row r="651" customFormat="false" ht="36" hidden="false" customHeight="false" outlineLevel="0" collapsed="false">
      <c r="A651" s="10" t="n">
        <v>646</v>
      </c>
      <c r="B651" s="21" t="s">
        <v>1809</v>
      </c>
      <c r="C651" s="10" t="s">
        <v>1805</v>
      </c>
      <c r="D651" s="22" t="s">
        <v>1335</v>
      </c>
      <c r="E651" s="23" t="n">
        <v>240000</v>
      </c>
      <c r="F651" s="23" t="n">
        <v>14585.67</v>
      </c>
      <c r="G651" s="20" t="n">
        <v>43882</v>
      </c>
      <c r="H651" s="24" t="s">
        <v>1810</v>
      </c>
      <c r="I651" s="11" t="s">
        <v>729</v>
      </c>
      <c r="J651" s="16"/>
      <c r="K651" s="16"/>
      <c r="L651" s="16"/>
    </row>
    <row r="652" customFormat="false" ht="36" hidden="false" customHeight="false" outlineLevel="0" collapsed="false">
      <c r="A652" s="10" t="n">
        <v>647</v>
      </c>
      <c r="B652" s="49" t="s">
        <v>1811</v>
      </c>
      <c r="C652" s="10" t="s">
        <v>1812</v>
      </c>
      <c r="D652" s="59" t="n">
        <v>410123000001</v>
      </c>
      <c r="E652" s="14" t="n">
        <v>635715.62</v>
      </c>
      <c r="F652" s="14" t="n">
        <v>109496.93</v>
      </c>
      <c r="G652" s="20" t="n">
        <v>42278</v>
      </c>
      <c r="H652" s="11" t="s">
        <v>1806</v>
      </c>
      <c r="I652" s="11" t="s">
        <v>729</v>
      </c>
      <c r="J652" s="16"/>
      <c r="K652" s="16"/>
      <c r="L652" s="16"/>
    </row>
    <row r="653" customFormat="false" ht="36" hidden="false" customHeight="false" outlineLevel="0" collapsed="false">
      <c r="A653" s="10" t="n">
        <v>648</v>
      </c>
      <c r="B653" s="49" t="s">
        <v>1813</v>
      </c>
      <c r="C653" s="10" t="s">
        <v>1812</v>
      </c>
      <c r="D653" s="59" t="n">
        <v>410123000004</v>
      </c>
      <c r="E653" s="14" t="n">
        <v>635715.62</v>
      </c>
      <c r="F653" s="14" t="n">
        <v>109496.93</v>
      </c>
      <c r="G653" s="20" t="n">
        <v>42278</v>
      </c>
      <c r="H653" s="11" t="s">
        <v>1806</v>
      </c>
      <c r="I653" s="11" t="s">
        <v>729</v>
      </c>
      <c r="J653" s="16"/>
      <c r="K653" s="16"/>
      <c r="L653" s="16"/>
    </row>
    <row r="654" customFormat="false" ht="36" hidden="false" customHeight="false" outlineLevel="0" collapsed="false">
      <c r="A654" s="10" t="n">
        <v>649</v>
      </c>
      <c r="B654" s="49" t="s">
        <v>1814</v>
      </c>
      <c r="C654" s="10" t="s">
        <v>1812</v>
      </c>
      <c r="D654" s="59" t="n">
        <v>410123000005</v>
      </c>
      <c r="E654" s="14" t="n">
        <v>635715.62</v>
      </c>
      <c r="F654" s="14" t="n">
        <v>109496.93</v>
      </c>
      <c r="G654" s="20" t="n">
        <v>42278</v>
      </c>
      <c r="H654" s="11" t="s">
        <v>1806</v>
      </c>
      <c r="I654" s="11" t="s">
        <v>729</v>
      </c>
      <c r="J654" s="16"/>
      <c r="K654" s="16"/>
      <c r="L654" s="16"/>
    </row>
    <row r="655" customFormat="false" ht="36" hidden="false" customHeight="false" outlineLevel="0" collapsed="false">
      <c r="A655" s="10" t="n">
        <v>650</v>
      </c>
      <c r="B655" s="49" t="s">
        <v>1815</v>
      </c>
      <c r="C655" s="10" t="s">
        <v>1812</v>
      </c>
      <c r="D655" s="59" t="n">
        <v>410123000007</v>
      </c>
      <c r="E655" s="14" t="n">
        <v>635715.62</v>
      </c>
      <c r="F655" s="14" t="n">
        <v>109496.93</v>
      </c>
      <c r="G655" s="20" t="n">
        <v>42278</v>
      </c>
      <c r="H655" s="11" t="s">
        <v>1806</v>
      </c>
      <c r="I655" s="11" t="s">
        <v>729</v>
      </c>
      <c r="J655" s="16"/>
      <c r="K655" s="16"/>
      <c r="L655" s="16"/>
    </row>
    <row r="656" customFormat="false" ht="36" hidden="false" customHeight="false" outlineLevel="0" collapsed="false">
      <c r="A656" s="10" t="n">
        <v>651</v>
      </c>
      <c r="B656" s="49" t="s">
        <v>1816</v>
      </c>
      <c r="C656" s="10" t="s">
        <v>1812</v>
      </c>
      <c r="D656" s="59" t="n">
        <v>410123000008</v>
      </c>
      <c r="E656" s="14" t="n">
        <v>635715.62</v>
      </c>
      <c r="F656" s="14" t="n">
        <v>109496.93</v>
      </c>
      <c r="G656" s="20" t="n">
        <v>42278</v>
      </c>
      <c r="H656" s="11" t="s">
        <v>1806</v>
      </c>
      <c r="I656" s="11" t="s">
        <v>729</v>
      </c>
      <c r="J656" s="16"/>
      <c r="K656" s="16"/>
      <c r="L656" s="16"/>
    </row>
    <row r="657" customFormat="false" ht="36" hidden="false" customHeight="false" outlineLevel="0" collapsed="false">
      <c r="A657" s="10" t="n">
        <v>652</v>
      </c>
      <c r="B657" s="49" t="s">
        <v>1817</v>
      </c>
      <c r="C657" s="10" t="s">
        <v>1812</v>
      </c>
      <c r="D657" s="59" t="n">
        <v>410123000009</v>
      </c>
      <c r="E657" s="14" t="n">
        <v>635715.62</v>
      </c>
      <c r="F657" s="14" t="n">
        <v>109496.93</v>
      </c>
      <c r="G657" s="20" t="n">
        <v>42278</v>
      </c>
      <c r="H657" s="11" t="s">
        <v>1806</v>
      </c>
      <c r="I657" s="11" t="s">
        <v>729</v>
      </c>
      <c r="J657" s="16"/>
      <c r="K657" s="16"/>
      <c r="L657" s="16"/>
    </row>
    <row r="658" customFormat="false" ht="24" hidden="false" customHeight="false" outlineLevel="0" collapsed="false">
      <c r="A658" s="10" t="n">
        <v>653</v>
      </c>
      <c r="B658" s="21" t="s">
        <v>1818</v>
      </c>
      <c r="C658" s="10" t="s">
        <v>1819</v>
      </c>
      <c r="D658" s="13" t="n">
        <v>410124000002</v>
      </c>
      <c r="E658" s="14" t="n">
        <v>144000</v>
      </c>
      <c r="F658" s="14" t="n">
        <v>0</v>
      </c>
      <c r="G658" s="15" t="n">
        <v>44193</v>
      </c>
      <c r="H658" s="11" t="s">
        <v>1820</v>
      </c>
      <c r="I658" s="11" t="s">
        <v>454</v>
      </c>
      <c r="J658" s="16"/>
      <c r="K658" s="16"/>
      <c r="L658" s="16"/>
    </row>
    <row r="659" customFormat="false" ht="36" hidden="false" customHeight="false" outlineLevel="0" collapsed="false">
      <c r="A659" s="10" t="n">
        <v>654</v>
      </c>
      <c r="B659" s="49" t="s">
        <v>1821</v>
      </c>
      <c r="C659" s="28" t="s">
        <v>1822</v>
      </c>
      <c r="D659" s="13" t="s">
        <v>1823</v>
      </c>
      <c r="E659" s="14" t="n">
        <v>7055000</v>
      </c>
      <c r="F659" s="14" t="n">
        <v>7055000</v>
      </c>
      <c r="G659" s="20" t="n">
        <v>40875</v>
      </c>
      <c r="H659" s="11"/>
      <c r="I659" s="11" t="s">
        <v>37</v>
      </c>
      <c r="J659" s="16"/>
      <c r="K659" s="16"/>
      <c r="L659" s="16"/>
    </row>
    <row r="660" customFormat="false" ht="36" hidden="false" customHeight="false" outlineLevel="0" collapsed="false">
      <c r="A660" s="10" t="n">
        <v>655</v>
      </c>
      <c r="B660" s="32" t="s">
        <v>1824</v>
      </c>
      <c r="C660" s="51" t="s">
        <v>1825</v>
      </c>
      <c r="D660" s="22" t="s">
        <v>1826</v>
      </c>
      <c r="E660" s="14" t="n">
        <v>254082.24</v>
      </c>
      <c r="F660" s="14" t="n">
        <v>254082.24</v>
      </c>
      <c r="G660" s="20" t="n">
        <v>25569</v>
      </c>
      <c r="H660" s="38" t="s">
        <v>1827</v>
      </c>
      <c r="I660" s="11" t="s">
        <v>226</v>
      </c>
      <c r="J660" s="16"/>
      <c r="K660" s="16"/>
      <c r="L660" s="16"/>
    </row>
    <row r="661" customFormat="false" ht="36" hidden="false" customHeight="false" outlineLevel="0" collapsed="false">
      <c r="A661" s="10" t="n">
        <v>656</v>
      </c>
      <c r="B661" s="21" t="s">
        <v>1828</v>
      </c>
      <c r="C661" s="10" t="s">
        <v>1829</v>
      </c>
      <c r="D661" s="22" t="s">
        <v>773</v>
      </c>
      <c r="E661" s="23" t="n">
        <v>170012.8</v>
      </c>
      <c r="F661" s="23" t="n">
        <v>12000.9</v>
      </c>
      <c r="G661" s="20" t="n">
        <v>44028</v>
      </c>
      <c r="H661" s="24" t="s">
        <v>1830</v>
      </c>
      <c r="I661" s="38" t="s">
        <v>1757</v>
      </c>
      <c r="J661" s="16"/>
      <c r="K661" s="16"/>
      <c r="L661" s="16"/>
    </row>
    <row r="662" customFormat="false" ht="24" hidden="false" customHeight="false" outlineLevel="0" collapsed="false">
      <c r="A662" s="10" t="n">
        <v>657</v>
      </c>
      <c r="B662" s="49" t="s">
        <v>1831</v>
      </c>
      <c r="C662" s="10" t="s">
        <v>1832</v>
      </c>
      <c r="D662" s="22" t="s">
        <v>1833</v>
      </c>
      <c r="E662" s="14" t="n">
        <v>159990</v>
      </c>
      <c r="F662" s="14" t="n">
        <v>28553.7</v>
      </c>
      <c r="G662" s="20" t="n">
        <v>43307</v>
      </c>
      <c r="H662" s="11" t="s">
        <v>1834</v>
      </c>
      <c r="I662" s="11" t="s">
        <v>514</v>
      </c>
      <c r="J662" s="16"/>
      <c r="K662" s="16"/>
      <c r="L662" s="16"/>
    </row>
    <row r="663" customFormat="false" ht="24" hidden="false" customHeight="false" outlineLevel="0" collapsed="false">
      <c r="A663" s="10" t="n">
        <v>658</v>
      </c>
      <c r="B663" s="49" t="s">
        <v>1835</v>
      </c>
      <c r="C663" s="10" t="s">
        <v>1836</v>
      </c>
      <c r="D663" s="22" t="s">
        <v>1199</v>
      </c>
      <c r="E663" s="14" t="n">
        <v>100000</v>
      </c>
      <c r="F663" s="14" t="n">
        <v>58333.25</v>
      </c>
      <c r="G663" s="20" t="n">
        <v>42060</v>
      </c>
      <c r="H663" s="11" t="s">
        <v>1837</v>
      </c>
      <c r="I663" s="11" t="s">
        <v>514</v>
      </c>
      <c r="J663" s="16"/>
      <c r="K663" s="16"/>
      <c r="L663" s="16"/>
    </row>
    <row r="664" customFormat="false" ht="36" hidden="false" customHeight="false" outlineLevel="0" collapsed="false">
      <c r="A664" s="10" t="n">
        <v>659</v>
      </c>
      <c r="B664" s="21" t="s">
        <v>1838</v>
      </c>
      <c r="C664" s="10" t="s">
        <v>1839</v>
      </c>
      <c r="D664" s="13" t="n">
        <v>410135000001</v>
      </c>
      <c r="E664" s="14" t="n">
        <v>350505.55</v>
      </c>
      <c r="F664" s="14" t="n">
        <v>37971.44</v>
      </c>
      <c r="G664" s="20" t="n">
        <v>43416</v>
      </c>
      <c r="H664" s="11" t="s">
        <v>1840</v>
      </c>
      <c r="I664" s="11" t="s">
        <v>141</v>
      </c>
      <c r="J664" s="16"/>
      <c r="K664" s="16"/>
      <c r="L664" s="16"/>
    </row>
    <row r="665" customFormat="false" ht="60" hidden="false" customHeight="false" outlineLevel="0" collapsed="false">
      <c r="A665" s="10" t="n">
        <v>660</v>
      </c>
      <c r="B665" s="32" t="s">
        <v>1841</v>
      </c>
      <c r="C665" s="18" t="s">
        <v>1842</v>
      </c>
      <c r="D665" s="13" t="s">
        <v>1843</v>
      </c>
      <c r="E665" s="14" t="n">
        <v>1051666.66</v>
      </c>
      <c r="F665" s="14" t="n">
        <v>951507.84</v>
      </c>
      <c r="G665" s="20" t="n">
        <v>42019</v>
      </c>
      <c r="H665" s="11" t="s">
        <v>1844</v>
      </c>
      <c r="I665" s="11" t="s">
        <v>1845</v>
      </c>
      <c r="J665" s="16"/>
      <c r="K665" s="16"/>
      <c r="L665" s="16"/>
    </row>
    <row r="666" customFormat="false" ht="60" hidden="false" customHeight="false" outlineLevel="0" collapsed="false">
      <c r="A666" s="10" t="n">
        <v>661</v>
      </c>
      <c r="B666" s="32" t="s">
        <v>1846</v>
      </c>
      <c r="C666" s="18" t="s">
        <v>1847</v>
      </c>
      <c r="D666" s="13" t="s">
        <v>1848</v>
      </c>
      <c r="E666" s="14" t="n">
        <v>985000</v>
      </c>
      <c r="F666" s="14" t="n">
        <v>891190.44</v>
      </c>
      <c r="G666" s="20" t="n">
        <v>42019</v>
      </c>
      <c r="H666" s="11" t="s">
        <v>1844</v>
      </c>
      <c r="I666" s="11" t="s">
        <v>1845</v>
      </c>
      <c r="J666" s="16"/>
      <c r="K666" s="16"/>
      <c r="L666" s="16"/>
    </row>
    <row r="667" customFormat="false" ht="60" hidden="false" customHeight="false" outlineLevel="0" collapsed="false">
      <c r="A667" s="10" t="n">
        <v>662</v>
      </c>
      <c r="B667" s="32" t="s">
        <v>1849</v>
      </c>
      <c r="C667" s="18" t="s">
        <v>1850</v>
      </c>
      <c r="D667" s="13" t="s">
        <v>1851</v>
      </c>
      <c r="E667" s="14" t="n">
        <v>985000</v>
      </c>
      <c r="F667" s="14" t="n">
        <v>891190.44</v>
      </c>
      <c r="G667" s="20" t="n">
        <v>42019</v>
      </c>
      <c r="H667" s="11" t="s">
        <v>1844</v>
      </c>
      <c r="I667" s="11" t="s">
        <v>1845</v>
      </c>
      <c r="J667" s="16"/>
      <c r="K667" s="16"/>
      <c r="L667" s="16"/>
    </row>
    <row r="668" customFormat="false" ht="48" hidden="false" customHeight="false" outlineLevel="0" collapsed="false">
      <c r="A668" s="10" t="n">
        <v>663</v>
      </c>
      <c r="B668" s="32" t="s">
        <v>1852</v>
      </c>
      <c r="C668" s="18" t="s">
        <v>1853</v>
      </c>
      <c r="D668" s="13" t="s">
        <v>1854</v>
      </c>
      <c r="E668" s="14" t="n">
        <v>985000</v>
      </c>
      <c r="F668" s="14" t="n">
        <v>891190.44</v>
      </c>
      <c r="G668" s="20" t="n">
        <v>42019</v>
      </c>
      <c r="H668" s="11" t="s">
        <v>1844</v>
      </c>
      <c r="I668" s="11" t="s">
        <v>1845</v>
      </c>
      <c r="J668" s="16"/>
      <c r="K668" s="16"/>
      <c r="L668" s="16"/>
    </row>
    <row r="669" customFormat="false" ht="48" hidden="false" customHeight="false" outlineLevel="0" collapsed="false">
      <c r="A669" s="10" t="n">
        <v>664</v>
      </c>
      <c r="B669" s="32" t="s">
        <v>1855</v>
      </c>
      <c r="C669" s="18" t="s">
        <v>1856</v>
      </c>
      <c r="D669" s="13" t="s">
        <v>1857</v>
      </c>
      <c r="E669" s="14" t="n">
        <v>985000</v>
      </c>
      <c r="F669" s="14" t="n">
        <v>891190.44</v>
      </c>
      <c r="G669" s="20" t="n">
        <v>42019</v>
      </c>
      <c r="H669" s="11" t="s">
        <v>1844</v>
      </c>
      <c r="I669" s="11" t="s">
        <v>1845</v>
      </c>
      <c r="J669" s="16"/>
      <c r="K669" s="16"/>
      <c r="L669" s="16"/>
    </row>
    <row r="670" customFormat="false" ht="36" hidden="false" customHeight="false" outlineLevel="0" collapsed="false">
      <c r="A670" s="10" t="n">
        <v>665</v>
      </c>
      <c r="B670" s="49" t="s">
        <v>1858</v>
      </c>
      <c r="C670" s="10" t="s">
        <v>1859</v>
      </c>
      <c r="D670" s="59" t="n">
        <v>410138000003</v>
      </c>
      <c r="E670" s="14" t="n">
        <v>487010</v>
      </c>
      <c r="F670" s="14" t="n">
        <v>137762.74</v>
      </c>
      <c r="G670" s="20" t="n">
        <v>42124</v>
      </c>
      <c r="H670" s="11"/>
      <c r="I670" s="11" t="s">
        <v>864</v>
      </c>
      <c r="J670" s="16"/>
      <c r="K670" s="16"/>
      <c r="L670" s="16"/>
    </row>
    <row r="671" customFormat="false" ht="24" hidden="false" customHeight="false" outlineLevel="0" collapsed="false">
      <c r="A671" s="10" t="n">
        <v>666</v>
      </c>
      <c r="B671" s="32" t="s">
        <v>1860</v>
      </c>
      <c r="C671" s="12" t="s">
        <v>1861</v>
      </c>
      <c r="D671" s="27" t="n">
        <v>110136000008</v>
      </c>
      <c r="E671" s="34" t="n">
        <v>399000</v>
      </c>
      <c r="F671" s="14" t="n">
        <v>97054.02</v>
      </c>
      <c r="G671" s="20" t="n">
        <v>43575</v>
      </c>
      <c r="H671" s="11" t="s">
        <v>1862</v>
      </c>
      <c r="I671" s="11" t="s">
        <v>141</v>
      </c>
      <c r="J671" s="16"/>
      <c r="K671" s="16"/>
      <c r="L671" s="16"/>
    </row>
    <row r="672" customFormat="false" ht="24" hidden="false" customHeight="false" outlineLevel="0" collapsed="false">
      <c r="A672" s="10" t="n">
        <v>667</v>
      </c>
      <c r="B672" s="30" t="s">
        <v>1863</v>
      </c>
      <c r="C672" s="10" t="s">
        <v>1864</v>
      </c>
      <c r="D672" s="22" t="s">
        <v>1865</v>
      </c>
      <c r="E672" s="23" t="n">
        <v>423371.25</v>
      </c>
      <c r="F672" s="14" t="n">
        <v>125835.21</v>
      </c>
      <c r="G672" s="20" t="n">
        <v>40909</v>
      </c>
      <c r="H672" s="24" t="s">
        <v>638</v>
      </c>
      <c r="I672" s="11" t="s">
        <v>52</v>
      </c>
      <c r="J672" s="16"/>
      <c r="K672" s="16"/>
      <c r="L672" s="16"/>
    </row>
    <row r="673" customFormat="false" ht="36" hidden="false" customHeight="false" outlineLevel="0" collapsed="false">
      <c r="A673" s="10" t="n">
        <v>668</v>
      </c>
      <c r="B673" s="21" t="s">
        <v>1866</v>
      </c>
      <c r="C673" s="10" t="s">
        <v>1867</v>
      </c>
      <c r="D673" s="22" t="s">
        <v>1868</v>
      </c>
      <c r="E673" s="23" t="n">
        <v>196000</v>
      </c>
      <c r="F673" s="23" t="n">
        <v>11586.34</v>
      </c>
      <c r="G673" s="20" t="n">
        <v>44021</v>
      </c>
      <c r="H673" s="24" t="s">
        <v>1869</v>
      </c>
      <c r="I673" s="11" t="s">
        <v>544</v>
      </c>
      <c r="J673" s="16"/>
      <c r="K673" s="16"/>
      <c r="L673" s="16"/>
    </row>
    <row r="674" customFormat="false" ht="24" hidden="false" customHeight="false" outlineLevel="0" collapsed="false">
      <c r="A674" s="10" t="n">
        <v>669</v>
      </c>
      <c r="B674" s="25" t="s">
        <v>1870</v>
      </c>
      <c r="C674" s="18" t="s">
        <v>1871</v>
      </c>
      <c r="D674" s="19" t="n">
        <v>110132000006</v>
      </c>
      <c r="E674" s="14" t="n">
        <v>1200000</v>
      </c>
      <c r="F674" s="14" t="n">
        <v>128925.67</v>
      </c>
      <c r="G674" s="20" t="n">
        <v>43819</v>
      </c>
      <c r="H674" s="11" t="s">
        <v>1872</v>
      </c>
      <c r="I674" s="38" t="s">
        <v>514</v>
      </c>
      <c r="J674" s="16"/>
      <c r="K674" s="16"/>
      <c r="L674" s="16"/>
    </row>
    <row r="675" customFormat="false" ht="36" hidden="false" customHeight="false" outlineLevel="0" collapsed="false">
      <c r="A675" s="10" t="n">
        <v>670</v>
      </c>
      <c r="B675" s="49" t="s">
        <v>1873</v>
      </c>
      <c r="C675" s="18" t="s">
        <v>1874</v>
      </c>
      <c r="D675" s="13" t="n">
        <v>1101041110</v>
      </c>
      <c r="E675" s="14" t="n">
        <v>105860</v>
      </c>
      <c r="F675" s="14" t="s">
        <v>1875</v>
      </c>
      <c r="G675" s="20" t="s">
        <v>1876</v>
      </c>
      <c r="H675" s="11" t="s">
        <v>1877</v>
      </c>
      <c r="I675" s="11" t="s">
        <v>544</v>
      </c>
      <c r="J675" s="16"/>
      <c r="K675" s="16"/>
      <c r="L675" s="16"/>
    </row>
    <row r="676" customFormat="false" ht="36" hidden="false" customHeight="false" outlineLevel="0" collapsed="false">
      <c r="A676" s="10" t="n">
        <v>671</v>
      </c>
      <c r="B676" s="49" t="s">
        <v>1878</v>
      </c>
      <c r="C676" s="18" t="s">
        <v>1879</v>
      </c>
      <c r="D676" s="13" t="n">
        <v>110133001</v>
      </c>
      <c r="E676" s="14" t="n">
        <v>1000000</v>
      </c>
      <c r="F676" s="14" t="n">
        <v>1000000</v>
      </c>
      <c r="G676" s="20" t="n">
        <v>39751</v>
      </c>
      <c r="H676" s="11"/>
      <c r="I676" s="11" t="s">
        <v>587</v>
      </c>
      <c r="J676" s="16"/>
      <c r="K676" s="16"/>
      <c r="L676" s="16"/>
    </row>
    <row r="677" customFormat="false" ht="24" hidden="false" customHeight="false" outlineLevel="0" collapsed="false">
      <c r="A677" s="10" t="n">
        <v>672</v>
      </c>
      <c r="B677" s="30" t="s">
        <v>1880</v>
      </c>
      <c r="C677" s="10" t="s">
        <v>1881</v>
      </c>
      <c r="D677" s="22" t="s">
        <v>1882</v>
      </c>
      <c r="E677" s="23" t="n">
        <v>191761.5</v>
      </c>
      <c r="F677" s="23" t="n">
        <v>191761.5</v>
      </c>
      <c r="G677" s="20" t="n">
        <v>40909</v>
      </c>
      <c r="H677" s="24" t="s">
        <v>638</v>
      </c>
      <c r="I677" s="11" t="s">
        <v>52</v>
      </c>
      <c r="J677" s="16"/>
      <c r="K677" s="16"/>
      <c r="L677" s="16"/>
    </row>
    <row r="678" customFormat="false" ht="36" hidden="false" customHeight="false" outlineLevel="0" collapsed="false">
      <c r="A678" s="10" t="n">
        <v>673</v>
      </c>
      <c r="B678" s="48" t="s">
        <v>1883</v>
      </c>
      <c r="C678" s="18" t="s">
        <v>1884</v>
      </c>
      <c r="D678" s="39" t="n">
        <v>510124000001</v>
      </c>
      <c r="E678" s="14" t="n">
        <v>380000</v>
      </c>
      <c r="F678" s="14" t="n">
        <v>301828.6</v>
      </c>
      <c r="G678" s="20" t="n">
        <v>41269</v>
      </c>
      <c r="H678" s="11" t="s">
        <v>1885</v>
      </c>
      <c r="I678" s="44" t="s">
        <v>126</v>
      </c>
      <c r="J678" s="16"/>
      <c r="K678" s="16"/>
      <c r="L678" s="16"/>
    </row>
    <row r="679" customFormat="false" ht="36" hidden="false" customHeight="false" outlineLevel="0" collapsed="false">
      <c r="A679" s="10" t="n">
        <v>674</v>
      </c>
      <c r="B679" s="21" t="s">
        <v>1886</v>
      </c>
      <c r="C679" s="10" t="s">
        <v>1887</v>
      </c>
      <c r="D679" s="22" t="s">
        <v>944</v>
      </c>
      <c r="E679" s="23" t="n">
        <v>795565.69</v>
      </c>
      <c r="F679" s="23" t="n">
        <v>13259.43</v>
      </c>
      <c r="G679" s="20" t="n">
        <v>44155</v>
      </c>
      <c r="H679" s="24" t="s">
        <v>1888</v>
      </c>
      <c r="I679" s="11" t="s">
        <v>1889</v>
      </c>
      <c r="J679" s="16"/>
      <c r="K679" s="16"/>
      <c r="L679" s="16"/>
    </row>
    <row r="680" customFormat="false" ht="24" hidden="false" customHeight="false" outlineLevel="0" collapsed="false">
      <c r="A680" s="10" t="n">
        <v>675</v>
      </c>
      <c r="B680" s="21" t="s">
        <v>1890</v>
      </c>
      <c r="C680" s="10" t="s">
        <v>1887</v>
      </c>
      <c r="D680" s="22" t="s">
        <v>539</v>
      </c>
      <c r="E680" s="23" t="n">
        <v>245165.9</v>
      </c>
      <c r="F680" s="23" t="n">
        <v>0</v>
      </c>
      <c r="G680" s="20" t="n">
        <v>44186</v>
      </c>
      <c r="H680" s="24" t="s">
        <v>1891</v>
      </c>
      <c r="I680" s="11" t="s">
        <v>1790</v>
      </c>
      <c r="J680" s="16"/>
      <c r="K680" s="16"/>
      <c r="L680" s="16"/>
    </row>
    <row r="681" customFormat="false" ht="36" hidden="false" customHeight="false" outlineLevel="0" collapsed="false">
      <c r="A681" s="10" t="n">
        <v>676</v>
      </c>
      <c r="B681" s="21" t="s">
        <v>1892</v>
      </c>
      <c r="C681" s="10" t="s">
        <v>1887</v>
      </c>
      <c r="D681" s="22" t="s">
        <v>862</v>
      </c>
      <c r="E681" s="23" t="n">
        <v>309991.96</v>
      </c>
      <c r="F681" s="23" t="n">
        <v>0</v>
      </c>
      <c r="G681" s="20" t="n">
        <v>44186</v>
      </c>
      <c r="H681" s="24" t="s">
        <v>1893</v>
      </c>
      <c r="I681" s="11" t="s">
        <v>1400</v>
      </c>
      <c r="J681" s="16"/>
      <c r="K681" s="16"/>
      <c r="L681" s="16"/>
    </row>
    <row r="682" customFormat="false" ht="36" hidden="false" customHeight="false" outlineLevel="0" collapsed="false">
      <c r="A682" s="10" t="n">
        <v>677</v>
      </c>
      <c r="B682" s="21" t="s">
        <v>1894</v>
      </c>
      <c r="C682" s="10" t="s">
        <v>1895</v>
      </c>
      <c r="D682" s="22" t="s">
        <v>1896</v>
      </c>
      <c r="E682" s="23" t="n">
        <v>274984.46</v>
      </c>
      <c r="F682" s="23" t="n">
        <v>0</v>
      </c>
      <c r="G682" s="20" t="n">
        <v>44196</v>
      </c>
      <c r="H682" s="24" t="s">
        <v>1765</v>
      </c>
      <c r="I682" s="38" t="s">
        <v>1757</v>
      </c>
      <c r="J682" s="16"/>
      <c r="K682" s="16"/>
      <c r="L682" s="16"/>
    </row>
    <row r="683" customFormat="false" ht="36" hidden="false" customHeight="false" outlineLevel="0" collapsed="false">
      <c r="A683" s="10" t="n">
        <v>678</v>
      </c>
      <c r="B683" s="49" t="s">
        <v>1897</v>
      </c>
      <c r="C683" s="10" t="s">
        <v>1898</v>
      </c>
      <c r="D683" s="11" t="s">
        <v>1768</v>
      </c>
      <c r="E683" s="14" t="n">
        <v>119911.15</v>
      </c>
      <c r="F683" s="14" t="n">
        <v>105643.08</v>
      </c>
      <c r="G683" s="20" t="n">
        <v>41929</v>
      </c>
      <c r="H683" s="11" t="s">
        <v>1899</v>
      </c>
      <c r="I683" s="11" t="s">
        <v>1900</v>
      </c>
      <c r="J683" s="16"/>
      <c r="K683" s="16"/>
      <c r="L683" s="16"/>
    </row>
    <row r="684" customFormat="false" ht="48" hidden="false" customHeight="false" outlineLevel="0" collapsed="false">
      <c r="A684" s="10" t="n">
        <v>679</v>
      </c>
      <c r="B684" s="21" t="s">
        <v>1901</v>
      </c>
      <c r="C684" s="10" t="s">
        <v>1902</v>
      </c>
      <c r="D684" s="13" t="n">
        <v>410126000109</v>
      </c>
      <c r="E684" s="14" t="n">
        <v>113629.58</v>
      </c>
      <c r="F684" s="14" t="n">
        <v>113629.58</v>
      </c>
      <c r="G684" s="20" t="n">
        <v>41746</v>
      </c>
      <c r="H684" s="11" t="s">
        <v>1170</v>
      </c>
      <c r="I684" s="11" t="s">
        <v>108</v>
      </c>
      <c r="J684" s="16"/>
      <c r="K684" s="16"/>
      <c r="L684" s="16"/>
    </row>
    <row r="685" customFormat="false" ht="36" hidden="false" customHeight="false" outlineLevel="0" collapsed="false">
      <c r="A685" s="10" t="n">
        <v>680</v>
      </c>
      <c r="B685" s="11" t="s">
        <v>1903</v>
      </c>
      <c r="C685" s="12" t="s">
        <v>1904</v>
      </c>
      <c r="D685" s="13" t="n">
        <v>410124000138</v>
      </c>
      <c r="E685" s="14" t="n">
        <v>141289.7</v>
      </c>
      <c r="F685" s="14" t="n">
        <v>141289.7</v>
      </c>
      <c r="G685" s="20" t="n">
        <v>41515</v>
      </c>
      <c r="H685" s="11" t="s">
        <v>631</v>
      </c>
      <c r="I685" s="11" t="s">
        <v>17</v>
      </c>
      <c r="J685" s="16"/>
      <c r="K685" s="16"/>
      <c r="L685" s="16"/>
    </row>
    <row r="686" customFormat="false" ht="24" hidden="false" customHeight="false" outlineLevel="0" collapsed="false">
      <c r="A686" s="10" t="n">
        <v>681</v>
      </c>
      <c r="B686" s="30" t="s">
        <v>1905</v>
      </c>
      <c r="C686" s="10" t="s">
        <v>1906</v>
      </c>
      <c r="D686" s="22" t="s">
        <v>1907</v>
      </c>
      <c r="E686" s="23" t="n">
        <v>135500</v>
      </c>
      <c r="F686" s="23" t="n">
        <v>29358.42</v>
      </c>
      <c r="G686" s="20" t="n">
        <v>42979</v>
      </c>
      <c r="H686" s="24" t="s">
        <v>1908</v>
      </c>
      <c r="I686" s="11" t="s">
        <v>52</v>
      </c>
      <c r="J686" s="16"/>
      <c r="K686" s="16"/>
      <c r="L686" s="16"/>
    </row>
    <row r="687" customFormat="false" ht="24" hidden="false" customHeight="false" outlineLevel="0" collapsed="false">
      <c r="A687" s="10" t="n">
        <v>682</v>
      </c>
      <c r="B687" s="21" t="s">
        <v>1909</v>
      </c>
      <c r="C687" s="10" t="s">
        <v>1906</v>
      </c>
      <c r="D687" s="22" t="s">
        <v>1910</v>
      </c>
      <c r="E687" s="23" t="n">
        <v>135500</v>
      </c>
      <c r="F687" s="23" t="n">
        <v>6718.98</v>
      </c>
      <c r="G687" s="20" t="n">
        <v>44039</v>
      </c>
      <c r="H687" s="24" t="s">
        <v>1911</v>
      </c>
      <c r="I687" s="11" t="s">
        <v>52</v>
      </c>
      <c r="J687" s="64"/>
      <c r="K687" s="16"/>
      <c r="L687" s="16"/>
    </row>
    <row r="688" customFormat="false" ht="48" hidden="false" customHeight="false" outlineLevel="0" collapsed="false">
      <c r="A688" s="10" t="n">
        <v>683</v>
      </c>
      <c r="B688" s="22" t="s">
        <v>1912</v>
      </c>
      <c r="C688" s="10" t="s">
        <v>1913</v>
      </c>
      <c r="D688" s="13" t="n">
        <v>110103000003</v>
      </c>
      <c r="E688" s="14" t="n">
        <v>2353423</v>
      </c>
      <c r="F688" s="14" t="n">
        <v>2353423</v>
      </c>
      <c r="G688" s="20" t="s">
        <v>1914</v>
      </c>
      <c r="H688" s="11" t="s">
        <v>1915</v>
      </c>
      <c r="I688" s="11" t="s">
        <v>135</v>
      </c>
      <c r="J688" s="16"/>
      <c r="K688" s="16"/>
      <c r="L688" s="16"/>
    </row>
    <row r="689" customFormat="false" ht="36" hidden="false" customHeight="false" outlineLevel="0" collapsed="false">
      <c r="A689" s="10" t="n">
        <v>684</v>
      </c>
      <c r="B689" s="32" t="s">
        <v>1916</v>
      </c>
      <c r="C689" s="52" t="s">
        <v>1917</v>
      </c>
      <c r="D689" s="13" t="n">
        <v>410124000759</v>
      </c>
      <c r="E689" s="23" t="n">
        <v>174000</v>
      </c>
      <c r="F689" s="23" t="n">
        <v>174000</v>
      </c>
      <c r="G689" s="20" t="s">
        <v>188</v>
      </c>
      <c r="H689" s="11" t="s">
        <v>189</v>
      </c>
      <c r="I689" s="11" t="s">
        <v>253</v>
      </c>
      <c r="J689" s="16"/>
      <c r="K689" s="16"/>
      <c r="L689" s="16"/>
    </row>
    <row r="690" customFormat="false" ht="24" hidden="false" customHeight="false" outlineLevel="0" collapsed="false">
      <c r="A690" s="10" t="n">
        <v>685</v>
      </c>
      <c r="B690" s="30" t="s">
        <v>1918</v>
      </c>
      <c r="C690" s="10" t="s">
        <v>1919</v>
      </c>
      <c r="D690" s="22" t="s">
        <v>1920</v>
      </c>
      <c r="E690" s="23" t="n">
        <v>230685.44</v>
      </c>
      <c r="F690" s="23" t="n">
        <v>230685.44</v>
      </c>
      <c r="G690" s="20" t="n">
        <v>40909</v>
      </c>
      <c r="H690" s="24" t="s">
        <v>638</v>
      </c>
      <c r="I690" s="11" t="s">
        <v>52</v>
      </c>
      <c r="J690" s="16"/>
      <c r="K690" s="16"/>
      <c r="L690" s="16"/>
    </row>
    <row r="691" customFormat="false" ht="24" hidden="false" customHeight="false" outlineLevel="0" collapsed="false">
      <c r="A691" s="10" t="n">
        <v>686</v>
      </c>
      <c r="B691" s="30" t="s">
        <v>1921</v>
      </c>
      <c r="C691" s="10" t="s">
        <v>1919</v>
      </c>
      <c r="D691" s="22" t="s">
        <v>1920</v>
      </c>
      <c r="E691" s="23" t="n">
        <v>230685.44</v>
      </c>
      <c r="F691" s="23" t="n">
        <v>230685.44</v>
      </c>
      <c r="G691" s="20" t="n">
        <v>40909</v>
      </c>
      <c r="H691" s="24" t="s">
        <v>638</v>
      </c>
      <c r="I691" s="11" t="s">
        <v>52</v>
      </c>
      <c r="J691" s="16"/>
      <c r="K691" s="16"/>
      <c r="L691" s="16"/>
    </row>
    <row r="692" customFormat="false" ht="36" hidden="false" customHeight="false" outlineLevel="0" collapsed="false">
      <c r="A692" s="10" t="n">
        <v>687</v>
      </c>
      <c r="B692" s="49" t="s">
        <v>1922</v>
      </c>
      <c r="C692" s="10" t="s">
        <v>1923</v>
      </c>
      <c r="D692" s="22" t="s">
        <v>1924</v>
      </c>
      <c r="E692" s="14" t="n">
        <v>1174746</v>
      </c>
      <c r="F692" s="14" t="n">
        <v>156632.88</v>
      </c>
      <c r="G692" s="20" t="n">
        <v>43463</v>
      </c>
      <c r="H692" s="11" t="s">
        <v>677</v>
      </c>
      <c r="I692" s="11" t="s">
        <v>514</v>
      </c>
      <c r="J692" s="16"/>
      <c r="K692" s="16"/>
      <c r="L692" s="16"/>
    </row>
    <row r="693" customFormat="false" ht="36" hidden="false" customHeight="false" outlineLevel="0" collapsed="false">
      <c r="A693" s="10" t="n">
        <v>688</v>
      </c>
      <c r="B693" s="48" t="s">
        <v>1925</v>
      </c>
      <c r="C693" s="10" t="s">
        <v>1926</v>
      </c>
      <c r="D693" s="13" t="n">
        <v>11011000005</v>
      </c>
      <c r="E693" s="14" t="n">
        <v>254984.83</v>
      </c>
      <c r="F693" s="14" t="n">
        <v>254984.83</v>
      </c>
      <c r="G693" s="20" t="n">
        <v>38777</v>
      </c>
      <c r="H693" s="11" t="s">
        <v>1927</v>
      </c>
      <c r="I693" s="11" t="s">
        <v>126</v>
      </c>
      <c r="J693" s="16"/>
      <c r="K693" s="16"/>
      <c r="L693" s="16"/>
    </row>
    <row r="694" customFormat="false" ht="36" hidden="false" customHeight="false" outlineLevel="0" collapsed="false">
      <c r="A694" s="10" t="n">
        <v>689</v>
      </c>
      <c r="B694" s="47" t="s">
        <v>1928</v>
      </c>
      <c r="C694" s="10" t="s">
        <v>1929</v>
      </c>
      <c r="D694" s="13" t="n">
        <v>510104001434</v>
      </c>
      <c r="E694" s="14" t="n">
        <v>175953.59</v>
      </c>
      <c r="F694" s="14" t="n">
        <v>175953.59</v>
      </c>
      <c r="G694" s="20" t="n">
        <v>41355</v>
      </c>
      <c r="H694" s="11" t="s">
        <v>1236</v>
      </c>
      <c r="I694" s="11" t="s">
        <v>84</v>
      </c>
      <c r="J694" s="16"/>
      <c r="K694" s="16"/>
      <c r="L694" s="16"/>
    </row>
    <row r="695" customFormat="false" ht="36" hidden="false" customHeight="false" outlineLevel="0" collapsed="false">
      <c r="A695" s="10" t="n">
        <v>690</v>
      </c>
      <c r="B695" s="49" t="s">
        <v>1930</v>
      </c>
      <c r="C695" s="10" t="s">
        <v>1931</v>
      </c>
      <c r="D695" s="13" t="n">
        <v>410124000036</v>
      </c>
      <c r="E695" s="14" t="n">
        <v>144875.55</v>
      </c>
      <c r="F695" s="14" t="n">
        <v>99027.41</v>
      </c>
      <c r="G695" s="20" t="n">
        <v>41686</v>
      </c>
      <c r="H695" s="11" t="s">
        <v>1932</v>
      </c>
      <c r="I695" s="11" t="s">
        <v>165</v>
      </c>
      <c r="J695" s="16"/>
      <c r="K695" s="16"/>
      <c r="L695" s="16"/>
    </row>
    <row r="696" customFormat="false" ht="36" hidden="false" customHeight="false" outlineLevel="0" collapsed="false">
      <c r="A696" s="10" t="n">
        <v>691</v>
      </c>
      <c r="B696" s="47" t="s">
        <v>1933</v>
      </c>
      <c r="C696" s="10" t="s">
        <v>1931</v>
      </c>
      <c r="D696" s="13" t="n">
        <v>510104001330</v>
      </c>
      <c r="E696" s="14" t="n">
        <v>160130.22</v>
      </c>
      <c r="F696" s="14" t="n">
        <v>160130.72</v>
      </c>
      <c r="G696" s="20" t="n">
        <v>41346</v>
      </c>
      <c r="H696" s="11" t="s">
        <v>969</v>
      </c>
      <c r="I696" s="11" t="s">
        <v>84</v>
      </c>
      <c r="J696" s="16"/>
      <c r="K696" s="16"/>
      <c r="L696" s="16"/>
    </row>
    <row r="697" customFormat="false" ht="60" hidden="false" customHeight="true" outlineLevel="0" collapsed="false">
      <c r="A697" s="10" t="n">
        <v>692</v>
      </c>
      <c r="B697" s="32" t="s">
        <v>1934</v>
      </c>
      <c r="C697" s="52" t="s">
        <v>1931</v>
      </c>
      <c r="D697" s="13" t="n">
        <v>410124000792</v>
      </c>
      <c r="E697" s="14" t="n">
        <v>144875.55</v>
      </c>
      <c r="F697" s="14" t="n">
        <v>144875.55</v>
      </c>
      <c r="G697" s="20" t="n">
        <v>41676</v>
      </c>
      <c r="H697" s="38" t="s">
        <v>1573</v>
      </c>
      <c r="I697" s="11" t="s">
        <v>253</v>
      </c>
      <c r="J697" s="16"/>
      <c r="K697" s="16"/>
      <c r="L697" s="16"/>
    </row>
    <row r="698" customFormat="false" ht="49.35" hidden="false" customHeight="true" outlineLevel="0" collapsed="false">
      <c r="A698" s="10" t="n">
        <v>693</v>
      </c>
      <c r="B698" s="11" t="s">
        <v>1935</v>
      </c>
      <c r="C698" s="12" t="s">
        <v>1936</v>
      </c>
      <c r="D698" s="13" t="n">
        <v>41012600019</v>
      </c>
      <c r="E698" s="14" t="n">
        <v>160130.22</v>
      </c>
      <c r="F698" s="14" t="n">
        <v>160130.22</v>
      </c>
      <c r="G698" s="20" t="n">
        <v>41346</v>
      </c>
      <c r="H698" s="38" t="s">
        <v>969</v>
      </c>
      <c r="I698" s="11" t="s">
        <v>17</v>
      </c>
      <c r="J698" s="16"/>
      <c r="K698" s="16"/>
      <c r="L698" s="16"/>
    </row>
    <row r="699" customFormat="false" ht="47.45" hidden="false" customHeight="true" outlineLevel="0" collapsed="false">
      <c r="A699" s="10" t="n">
        <v>694</v>
      </c>
      <c r="B699" s="48" t="s">
        <v>1937</v>
      </c>
      <c r="C699" s="10" t="s">
        <v>1938</v>
      </c>
      <c r="D699" s="13" t="n">
        <v>410126000044</v>
      </c>
      <c r="E699" s="14" t="n">
        <v>144875.55</v>
      </c>
      <c r="F699" s="14" t="n">
        <v>144875.55</v>
      </c>
      <c r="G699" s="20" t="n">
        <v>41676</v>
      </c>
      <c r="H699" s="11" t="s">
        <v>1573</v>
      </c>
      <c r="I699" s="11" t="s">
        <v>126</v>
      </c>
      <c r="J699" s="16"/>
      <c r="K699" s="16"/>
      <c r="L699" s="16"/>
    </row>
    <row r="700" customFormat="false" ht="49.7" hidden="false" customHeight="true" outlineLevel="0" collapsed="false">
      <c r="A700" s="10" t="n">
        <v>695</v>
      </c>
      <c r="B700" s="32" t="s">
        <v>1939</v>
      </c>
      <c r="C700" s="10" t="s">
        <v>1940</v>
      </c>
      <c r="D700" s="13" t="n">
        <v>41012300001</v>
      </c>
      <c r="E700" s="14" t="n">
        <v>144875.55</v>
      </c>
      <c r="F700" s="14" t="n">
        <v>144875.55</v>
      </c>
      <c r="G700" s="20" t="s">
        <v>1941</v>
      </c>
      <c r="H700" s="11" t="s">
        <v>1573</v>
      </c>
      <c r="I700" s="11" t="s">
        <v>115</v>
      </c>
      <c r="J700" s="16"/>
      <c r="K700" s="16"/>
      <c r="L700" s="16"/>
    </row>
    <row r="701" customFormat="false" ht="58.7" hidden="false" customHeight="true" outlineLevel="0" collapsed="false">
      <c r="A701" s="10" t="n">
        <v>696</v>
      </c>
      <c r="B701" s="17" t="s">
        <v>1942</v>
      </c>
      <c r="C701" s="12" t="s">
        <v>1943</v>
      </c>
      <c r="D701" s="39" t="n">
        <v>410124000045</v>
      </c>
      <c r="E701" s="14" t="n">
        <v>144875.55</v>
      </c>
      <c r="F701" s="14" t="n">
        <v>144875.55</v>
      </c>
      <c r="G701" s="20" t="n">
        <v>41676</v>
      </c>
      <c r="H701" s="11" t="s">
        <v>1573</v>
      </c>
      <c r="I701" s="11" t="s">
        <v>26</v>
      </c>
      <c r="J701" s="16"/>
      <c r="K701" s="16"/>
      <c r="L701" s="16"/>
    </row>
    <row r="702" customFormat="false" ht="48" hidden="false" customHeight="false" outlineLevel="0" collapsed="false">
      <c r="A702" s="10" t="n">
        <v>697</v>
      </c>
      <c r="B702" s="11" t="s">
        <v>1944</v>
      </c>
      <c r="C702" s="12" t="s">
        <v>1943</v>
      </c>
      <c r="D702" s="13" t="n">
        <v>410126001217</v>
      </c>
      <c r="E702" s="14" t="n">
        <v>144875.55</v>
      </c>
      <c r="F702" s="14" t="n">
        <v>144875.55</v>
      </c>
      <c r="G702" s="20" t="n">
        <v>41676</v>
      </c>
      <c r="H702" s="38" t="s">
        <v>1573</v>
      </c>
      <c r="I702" s="11" t="s">
        <v>17</v>
      </c>
      <c r="J702" s="16"/>
      <c r="K702" s="16"/>
      <c r="L702" s="16"/>
    </row>
    <row r="703" customFormat="false" ht="48" hidden="false" customHeight="false" outlineLevel="0" collapsed="false">
      <c r="A703" s="10" t="n">
        <v>698</v>
      </c>
      <c r="B703" s="21" t="s">
        <v>1945</v>
      </c>
      <c r="C703" s="12" t="s">
        <v>1943</v>
      </c>
      <c r="D703" s="13" t="n">
        <v>410124000032</v>
      </c>
      <c r="E703" s="14" t="n">
        <v>144875.55</v>
      </c>
      <c r="F703" s="14" t="n">
        <v>144875.55</v>
      </c>
      <c r="G703" s="20" t="n">
        <v>41676</v>
      </c>
      <c r="H703" s="38" t="s">
        <v>1573</v>
      </c>
      <c r="I703" s="11" t="s">
        <v>77</v>
      </c>
      <c r="J703" s="16"/>
      <c r="K703" s="16"/>
      <c r="L703" s="16"/>
    </row>
    <row r="704" customFormat="false" ht="36" hidden="false" customHeight="false" outlineLevel="0" collapsed="false">
      <c r="A704" s="10" t="n">
        <v>699</v>
      </c>
      <c r="B704" s="21" t="s">
        <v>1946</v>
      </c>
      <c r="C704" s="10" t="s">
        <v>1947</v>
      </c>
      <c r="D704" s="22" t="s">
        <v>1948</v>
      </c>
      <c r="E704" s="23" t="n">
        <v>424329.96</v>
      </c>
      <c r="F704" s="23" t="n">
        <v>41737.38</v>
      </c>
      <c r="G704" s="20" t="n">
        <v>44021</v>
      </c>
      <c r="H704" s="24" t="s">
        <v>1182</v>
      </c>
      <c r="I704" s="11" t="s">
        <v>126</v>
      </c>
      <c r="J704" s="16"/>
      <c r="K704" s="16"/>
      <c r="L704" s="16"/>
    </row>
    <row r="705" customFormat="false" ht="36" hidden="false" customHeight="false" outlineLevel="0" collapsed="false">
      <c r="A705" s="10" t="n">
        <v>700</v>
      </c>
      <c r="B705" s="21" t="s">
        <v>1949</v>
      </c>
      <c r="C705" s="10" t="s">
        <v>1947</v>
      </c>
      <c r="D705" s="22" t="s">
        <v>1950</v>
      </c>
      <c r="E705" s="23" t="n">
        <v>424329.96</v>
      </c>
      <c r="F705" s="23" t="n">
        <v>41737.38</v>
      </c>
      <c r="G705" s="20" t="n">
        <v>44021</v>
      </c>
      <c r="H705" s="24" t="s">
        <v>1182</v>
      </c>
      <c r="I705" s="11" t="s">
        <v>126</v>
      </c>
      <c r="J705" s="16"/>
      <c r="K705" s="16"/>
      <c r="L705" s="16"/>
    </row>
    <row r="706" customFormat="false" ht="36" hidden="false" customHeight="false" outlineLevel="0" collapsed="false">
      <c r="A706" s="10" t="n">
        <v>701</v>
      </c>
      <c r="B706" s="21" t="s">
        <v>1951</v>
      </c>
      <c r="C706" s="10" t="s">
        <v>1947</v>
      </c>
      <c r="D706" s="22" t="s">
        <v>1952</v>
      </c>
      <c r="E706" s="23" t="n">
        <v>424329.96</v>
      </c>
      <c r="F706" s="23" t="n">
        <v>41737.38</v>
      </c>
      <c r="G706" s="20" t="n">
        <v>44021</v>
      </c>
      <c r="H706" s="24" t="s">
        <v>1182</v>
      </c>
      <c r="I706" s="11" t="s">
        <v>126</v>
      </c>
      <c r="J706" s="16"/>
      <c r="K706" s="16"/>
      <c r="L706" s="16"/>
    </row>
    <row r="707" customFormat="false" ht="36" hidden="false" customHeight="false" outlineLevel="0" collapsed="false">
      <c r="A707" s="10" t="n">
        <v>702</v>
      </c>
      <c r="B707" s="21" t="s">
        <v>1953</v>
      </c>
      <c r="C707" s="10" t="s">
        <v>1947</v>
      </c>
      <c r="D707" s="22" t="s">
        <v>1954</v>
      </c>
      <c r="E707" s="23" t="n">
        <v>424329.96</v>
      </c>
      <c r="F707" s="23" t="n">
        <v>41737.38</v>
      </c>
      <c r="G707" s="20" t="n">
        <v>44021</v>
      </c>
      <c r="H707" s="24" t="s">
        <v>1182</v>
      </c>
      <c r="I707" s="11" t="s">
        <v>126</v>
      </c>
      <c r="J707" s="16"/>
      <c r="K707" s="16"/>
      <c r="L707" s="16"/>
    </row>
    <row r="708" customFormat="false" ht="36" hidden="false" customHeight="false" outlineLevel="0" collapsed="false">
      <c r="A708" s="10" t="n">
        <v>703</v>
      </c>
      <c r="B708" s="47" t="s">
        <v>1955</v>
      </c>
      <c r="C708" s="10" t="s">
        <v>1956</v>
      </c>
      <c r="D708" s="13" t="n">
        <v>410124000394</v>
      </c>
      <c r="E708" s="14" t="n">
        <v>277570</v>
      </c>
      <c r="F708" s="14" t="n">
        <v>277570</v>
      </c>
      <c r="G708" s="20" t="n">
        <v>39714</v>
      </c>
      <c r="H708" s="11" t="s">
        <v>1957</v>
      </c>
      <c r="I708" s="11" t="s">
        <v>84</v>
      </c>
      <c r="J708" s="16"/>
      <c r="K708" s="16"/>
      <c r="L708" s="16"/>
    </row>
    <row r="709" customFormat="false" ht="24" hidden="false" customHeight="false" outlineLevel="0" collapsed="false">
      <c r="A709" s="10" t="n">
        <v>704</v>
      </c>
      <c r="B709" s="32" t="s">
        <v>1958</v>
      </c>
      <c r="C709" s="18" t="s">
        <v>1959</v>
      </c>
      <c r="D709" s="13" t="s">
        <v>1960</v>
      </c>
      <c r="E709" s="14" t="n">
        <v>229623</v>
      </c>
      <c r="F709" s="14" t="n">
        <v>229623</v>
      </c>
      <c r="G709" s="20" t="n">
        <v>40738</v>
      </c>
      <c r="H709" s="11" t="s">
        <v>1961</v>
      </c>
      <c r="I709" s="11" t="s">
        <v>1962</v>
      </c>
      <c r="J709" s="16"/>
      <c r="K709" s="16"/>
      <c r="L709" s="16"/>
    </row>
    <row r="710" customFormat="false" ht="24" hidden="false" customHeight="false" outlineLevel="0" collapsed="false">
      <c r="A710" s="10" t="n">
        <v>705</v>
      </c>
      <c r="B710" s="32" t="s">
        <v>1963</v>
      </c>
      <c r="C710" s="10" t="s">
        <v>1964</v>
      </c>
      <c r="D710" s="13" t="n">
        <v>410126000023</v>
      </c>
      <c r="E710" s="14" t="n">
        <v>114545</v>
      </c>
      <c r="F710" s="14" t="n">
        <v>17986.35</v>
      </c>
      <c r="G710" s="20" t="n">
        <v>43630</v>
      </c>
      <c r="H710" s="11" t="s">
        <v>1965</v>
      </c>
      <c r="I710" s="11" t="s">
        <v>68</v>
      </c>
      <c r="J710" s="16"/>
      <c r="K710" s="16"/>
      <c r="L710" s="16"/>
    </row>
    <row r="711" customFormat="false" ht="36" hidden="false" customHeight="false" outlineLevel="0" collapsed="false">
      <c r="A711" s="10" t="n">
        <v>706</v>
      </c>
      <c r="B711" s="47" t="s">
        <v>1966</v>
      </c>
      <c r="C711" s="10" t="s">
        <v>1967</v>
      </c>
      <c r="D711" s="13" t="n">
        <v>110106006666</v>
      </c>
      <c r="E711" s="14" t="n">
        <v>144188</v>
      </c>
      <c r="F711" s="14" t="n">
        <v>144188</v>
      </c>
      <c r="G711" s="20" t="n">
        <v>40820</v>
      </c>
      <c r="H711" s="11" t="s">
        <v>1623</v>
      </c>
      <c r="I711" s="11" t="s">
        <v>84</v>
      </c>
      <c r="J711" s="16"/>
      <c r="K711" s="16"/>
      <c r="L711" s="16"/>
    </row>
    <row r="712" customFormat="false" ht="24" hidden="false" customHeight="false" outlineLevel="0" collapsed="false">
      <c r="A712" s="10" t="n">
        <v>707</v>
      </c>
      <c r="B712" s="21" t="s">
        <v>1968</v>
      </c>
      <c r="C712" s="10" t="s">
        <v>1969</v>
      </c>
      <c r="D712" s="22" t="s">
        <v>1970</v>
      </c>
      <c r="E712" s="23" t="n">
        <v>149000</v>
      </c>
      <c r="F712" s="23" t="n">
        <v>17529.4</v>
      </c>
      <c r="G712" s="20" t="n">
        <v>43893</v>
      </c>
      <c r="H712" s="24" t="s">
        <v>1971</v>
      </c>
      <c r="I712" s="11" t="s">
        <v>338</v>
      </c>
      <c r="J712" s="16"/>
      <c r="K712" s="16"/>
      <c r="L712" s="16"/>
    </row>
    <row r="713" customFormat="false" ht="72" hidden="false" customHeight="false" outlineLevel="0" collapsed="false">
      <c r="A713" s="10" t="n">
        <v>708</v>
      </c>
      <c r="B713" s="11" t="s">
        <v>1972</v>
      </c>
      <c r="C713" s="10" t="s">
        <v>1973</v>
      </c>
      <c r="D713" s="13" t="n">
        <v>410125000002</v>
      </c>
      <c r="E713" s="14" t="n">
        <v>1092867</v>
      </c>
      <c r="F713" s="14" t="n">
        <v>459698</v>
      </c>
      <c r="G713" s="20" t="n">
        <v>43089</v>
      </c>
      <c r="H713" s="11" t="s">
        <v>1974</v>
      </c>
      <c r="I713" s="11" t="s">
        <v>68</v>
      </c>
      <c r="J713" s="16"/>
      <c r="K713" s="16"/>
      <c r="L713" s="16"/>
    </row>
    <row r="714" customFormat="false" ht="48" hidden="false" customHeight="false" outlineLevel="0" collapsed="false">
      <c r="A714" s="10" t="n">
        <v>709</v>
      </c>
      <c r="B714" s="25" t="s">
        <v>1975</v>
      </c>
      <c r="C714" s="26" t="s">
        <v>1976</v>
      </c>
      <c r="D714" s="27" t="s">
        <v>1977</v>
      </c>
      <c r="E714" s="14" t="n">
        <v>170500</v>
      </c>
      <c r="F714" s="14" t="n">
        <v>170500</v>
      </c>
      <c r="G714" s="20" t="n">
        <v>43711</v>
      </c>
      <c r="H714" s="11" t="s">
        <v>1978</v>
      </c>
      <c r="I714" s="11" t="s">
        <v>31</v>
      </c>
      <c r="J714" s="16"/>
      <c r="K714" s="16"/>
      <c r="L714" s="16"/>
    </row>
    <row r="715" customFormat="false" ht="48" hidden="false" customHeight="false" outlineLevel="0" collapsed="false">
      <c r="A715" s="10" t="n">
        <v>710</v>
      </c>
      <c r="B715" s="21" t="s">
        <v>1979</v>
      </c>
      <c r="C715" s="10" t="s">
        <v>1980</v>
      </c>
      <c r="D715" s="13" t="n">
        <v>410126000140</v>
      </c>
      <c r="E715" s="14" t="n">
        <v>188006.02</v>
      </c>
      <c r="F715" s="14" t="n">
        <v>188006.02</v>
      </c>
      <c r="G715" s="20" t="n">
        <v>41746</v>
      </c>
      <c r="H715" s="11" t="s">
        <v>1170</v>
      </c>
      <c r="I715" s="11" t="s">
        <v>108</v>
      </c>
      <c r="J715" s="16"/>
      <c r="K715" s="16"/>
      <c r="L715" s="16"/>
    </row>
    <row r="716" customFormat="false" ht="24" hidden="false" customHeight="false" outlineLevel="0" collapsed="false">
      <c r="A716" s="10" t="n">
        <v>711</v>
      </c>
      <c r="B716" s="12" t="s">
        <v>1981</v>
      </c>
      <c r="C716" s="10" t="s">
        <v>1982</v>
      </c>
      <c r="D716" s="13" t="s">
        <v>1983</v>
      </c>
      <c r="E716" s="14" t="n">
        <v>198000</v>
      </c>
      <c r="F716" s="14" t="n">
        <v>117700.08</v>
      </c>
      <c r="G716" s="20" t="n">
        <v>42004</v>
      </c>
      <c r="H716" s="11" t="s">
        <v>1984</v>
      </c>
      <c r="I716" s="11" t="s">
        <v>333</v>
      </c>
      <c r="J716" s="16"/>
      <c r="K716" s="16"/>
      <c r="L716" s="16"/>
    </row>
    <row r="717" customFormat="false" ht="33" hidden="false" customHeight="true" outlineLevel="0" collapsed="false">
      <c r="A717" s="10" t="n">
        <v>712</v>
      </c>
      <c r="B717" s="30" t="s">
        <v>1985</v>
      </c>
      <c r="C717" s="10" t="s">
        <v>1986</v>
      </c>
      <c r="D717" s="22" t="s">
        <v>1987</v>
      </c>
      <c r="E717" s="23" t="n">
        <v>116804</v>
      </c>
      <c r="F717" s="23" t="n">
        <v>38934.6</v>
      </c>
      <c r="G717" s="20" t="n">
        <v>42359</v>
      </c>
      <c r="H717" s="24" t="s">
        <v>1988</v>
      </c>
      <c r="I717" s="11" t="s">
        <v>52</v>
      </c>
      <c r="J717" s="16"/>
      <c r="K717" s="16"/>
      <c r="L717" s="16"/>
    </row>
    <row r="718" customFormat="false" ht="12.75" hidden="false" customHeight="false" outlineLevel="0" collapsed="false">
      <c r="B718" s="67"/>
      <c r="D718" s="68"/>
      <c r="E718" s="69"/>
      <c r="F718" s="69"/>
      <c r="G718" s="68"/>
      <c r="J718" s="70"/>
      <c r="K718" s="70"/>
      <c r="L718" s="70"/>
    </row>
    <row r="719" customFormat="false" ht="12.75" hidden="false" customHeight="false" outlineLevel="0" collapsed="false">
      <c r="D719" s="68"/>
      <c r="E719" s="69"/>
      <c r="F719" s="69"/>
      <c r="G719" s="68"/>
      <c r="J719" s="70"/>
      <c r="K719" s="70"/>
      <c r="L719" s="70"/>
    </row>
    <row r="720" customFormat="false" ht="12.75" hidden="false" customHeight="true" outlineLevel="0" collapsed="false">
      <c r="A720" s="71" t="s">
        <v>1989</v>
      </c>
      <c r="B720" s="71"/>
      <c r="C720" s="71"/>
      <c r="D720" s="71"/>
      <c r="E720" s="71"/>
      <c r="F720" s="68"/>
      <c r="G720" s="68"/>
      <c r="J720" s="70"/>
      <c r="K720" s="70"/>
      <c r="L720" s="70"/>
    </row>
    <row r="721" s="74" customFormat="true" ht="12.75" hidden="false" customHeight="false" outlineLevel="0" collapsed="false">
      <c r="A721" s="71"/>
      <c r="B721" s="71"/>
      <c r="C721" s="71"/>
      <c r="D721" s="71"/>
      <c r="E721" s="71"/>
      <c r="F721" s="72"/>
      <c r="G721" s="72"/>
      <c r="H721" s="72"/>
      <c r="I721" s="72"/>
      <c r="J721" s="73"/>
      <c r="K721" s="73"/>
      <c r="L721" s="73"/>
    </row>
    <row r="722" s="74" customFormat="true" ht="12.75" hidden="false" customHeight="true" outlineLevel="0" collapsed="false">
      <c r="A722" s="71" t="s">
        <v>1990</v>
      </c>
      <c r="B722" s="71"/>
      <c r="C722" s="71"/>
      <c r="D722" s="75"/>
      <c r="E722" s="75"/>
      <c r="F722" s="72"/>
      <c r="G722" s="72"/>
      <c r="H722" s="72"/>
      <c r="I722" s="72"/>
      <c r="J722" s="73"/>
      <c r="K722" s="73"/>
      <c r="L722" s="73"/>
    </row>
    <row r="723" s="74" customFormat="true" ht="12.75" hidden="false" customHeight="true" outlineLevel="0" collapsed="false">
      <c r="A723" s="71" t="s">
        <v>1991</v>
      </c>
      <c r="B723" s="71"/>
      <c r="C723" s="71"/>
      <c r="D723" s="75"/>
      <c r="E723" s="75"/>
      <c r="F723" s="72"/>
      <c r="G723" s="72"/>
      <c r="H723" s="72"/>
      <c r="I723" s="72"/>
      <c r="J723" s="73" t="s">
        <v>1992</v>
      </c>
      <c r="K723" s="73"/>
      <c r="L723" s="73"/>
    </row>
    <row r="724" customFormat="false" ht="12.75" hidden="false" customHeight="false" outlineLevel="0" collapsed="false">
      <c r="J724" s="70"/>
      <c r="K724" s="70"/>
      <c r="L724" s="70"/>
    </row>
    <row r="725" customFormat="false" ht="12.75" hidden="false" customHeight="false" outlineLevel="0" collapsed="false">
      <c r="J725" s="70"/>
      <c r="K725" s="70"/>
      <c r="L725" s="70"/>
    </row>
    <row r="726" customFormat="false" ht="12.75" hidden="false" customHeight="false" outlineLevel="0" collapsed="false">
      <c r="J726" s="70"/>
      <c r="K726" s="70"/>
      <c r="L726" s="70"/>
    </row>
  </sheetData>
  <mergeCells count="6">
    <mergeCell ref="A3:J3"/>
    <mergeCell ref="A4:J4"/>
    <mergeCell ref="A720:E721"/>
    <mergeCell ref="A722:C722"/>
    <mergeCell ref="A723:C723"/>
    <mergeCell ref="J723:L723"/>
  </mergeCells>
  <printOptions headings="false" gridLines="false" gridLinesSet="true" horizontalCentered="false" verticalCentered="false"/>
  <pageMargins left="0.196527777777778" right="0" top="1.18125" bottom="0.7875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7" activeCellId="0" sqref="K27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76" width="13.41"/>
    <col collapsed="false" customWidth="true" hidden="false" outlineLevel="0" max="3" min="3" style="1" width="16.42"/>
    <col collapsed="false" customWidth="true" hidden="false" outlineLevel="0" max="4" min="4" style="1" width="24.56"/>
    <col collapsed="false" customWidth="true" hidden="false" outlineLevel="0" max="5" min="5" style="1" width="12.56"/>
    <col collapsed="false" customWidth="true" hidden="false" outlineLevel="0" max="6" min="6" style="77" width="12.42"/>
    <col collapsed="false" customWidth="true" hidden="false" outlineLevel="0" max="7" min="7" style="77" width="10.56"/>
    <col collapsed="false" customWidth="true" hidden="false" outlineLevel="0" max="9" min="8" style="1" width="16.42"/>
    <col collapsed="false" customWidth="true" hidden="false" outlineLevel="0" max="10" min="10" style="1" width="15.99"/>
    <col collapsed="false" customWidth="true" hidden="false" outlineLevel="0" max="11" min="11" style="1" width="18.56"/>
    <col collapsed="false" customWidth="true" hidden="false" outlineLevel="0" max="12" min="12" style="1" width="17.56"/>
    <col collapsed="false" customWidth="true" hidden="false" outlineLevel="0" max="13" min="13" style="1" width="14.56"/>
    <col collapsed="false" customWidth="false" hidden="false" outlineLevel="0" max="257" min="14" style="1" width="8.56"/>
  </cols>
  <sheetData>
    <row r="2" customFormat="false" ht="18.6" hidden="false" customHeight="true" outlineLevel="0" collapsed="false">
      <c r="A2" s="78" t="s">
        <v>19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5"/>
      <c r="O2" s="5"/>
      <c r="P2" s="5"/>
    </row>
    <row r="3" customFormat="false" ht="15.6" hidden="false" customHeight="true" outlineLevel="0" collapsed="false">
      <c r="A3" s="6" t="s">
        <v>19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35" hidden="false" customHeight="true" outlineLevel="0" collapsed="false">
      <c r="A4" s="73" t="s">
        <v>19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5"/>
      <c r="O4" s="5"/>
      <c r="P4" s="5"/>
    </row>
    <row r="5" customFormat="false" ht="17.85" hidden="false" customHeight="true" outlineLevel="0" collapsed="false">
      <c r="A5" s="78" t="s">
        <v>199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5"/>
      <c r="O5" s="5"/>
      <c r="P5" s="5"/>
    </row>
    <row r="6" customFormat="false" ht="12.6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96" hidden="false" customHeight="true" outlineLevel="0" collapsed="false">
      <c r="A7" s="10" t="s">
        <v>2</v>
      </c>
      <c r="B7" s="21" t="s">
        <v>1997</v>
      </c>
      <c r="C7" s="10" t="s">
        <v>5</v>
      </c>
      <c r="D7" s="10" t="s">
        <v>1998</v>
      </c>
      <c r="E7" s="10" t="s">
        <v>1999</v>
      </c>
      <c r="F7" s="80" t="s">
        <v>6</v>
      </c>
      <c r="G7" s="80" t="s">
        <v>2000</v>
      </c>
      <c r="H7" s="10" t="s">
        <v>2001</v>
      </c>
      <c r="I7" s="10" t="s">
        <v>2002</v>
      </c>
      <c r="J7" s="10" t="s">
        <v>2003</v>
      </c>
      <c r="K7" s="10" t="s">
        <v>2004</v>
      </c>
      <c r="L7" s="10" t="s">
        <v>2005</v>
      </c>
      <c r="M7" s="10" t="s">
        <v>2006</v>
      </c>
    </row>
    <row r="8" customFormat="false" ht="14.85" hidden="true" customHeight="true" outlineLevel="0" collapsed="false">
      <c r="A8" s="10" t="n">
        <v>1</v>
      </c>
      <c r="B8" s="21" t="n">
        <v>2</v>
      </c>
      <c r="C8" s="10" t="n">
        <v>3</v>
      </c>
      <c r="D8" s="10" t="n">
        <v>4</v>
      </c>
      <c r="E8" s="10" t="n">
        <v>5</v>
      </c>
      <c r="F8" s="80" t="n">
        <v>6</v>
      </c>
      <c r="G8" s="8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84" hidden="true" customHeight="true" outlineLevel="0" collapsed="false">
      <c r="A9" s="10" t="n">
        <v>1</v>
      </c>
      <c r="B9" s="21" t="s">
        <v>2007</v>
      </c>
      <c r="C9" s="21" t="s">
        <v>2008</v>
      </c>
      <c r="D9" s="11" t="s">
        <v>174</v>
      </c>
      <c r="E9" s="10" t="s">
        <v>2009</v>
      </c>
      <c r="F9" s="80" t="n">
        <v>53.83</v>
      </c>
      <c r="G9" s="80" t="s">
        <v>2009</v>
      </c>
      <c r="H9" s="10" t="s">
        <v>2010</v>
      </c>
      <c r="I9" s="10" t="s">
        <v>2009</v>
      </c>
      <c r="J9" s="10" t="s">
        <v>2009</v>
      </c>
      <c r="K9" s="10" t="s">
        <v>2011</v>
      </c>
      <c r="L9" s="10" t="s">
        <v>2012</v>
      </c>
      <c r="M9" s="10" t="s">
        <v>2013</v>
      </c>
    </row>
    <row r="10" customFormat="false" ht="69.6" hidden="true" customHeight="true" outlineLevel="0" collapsed="false">
      <c r="A10" s="10" t="n">
        <v>2</v>
      </c>
      <c r="B10" s="21" t="s">
        <v>2014</v>
      </c>
      <c r="C10" s="21" t="s">
        <v>2015</v>
      </c>
      <c r="D10" s="11" t="s">
        <v>2016</v>
      </c>
      <c r="E10" s="10" t="s">
        <v>2009</v>
      </c>
      <c r="F10" s="80" t="n">
        <v>55</v>
      </c>
      <c r="G10" s="80" t="s">
        <v>2009</v>
      </c>
      <c r="H10" s="10" t="s">
        <v>2017</v>
      </c>
      <c r="I10" s="10" t="s">
        <v>2009</v>
      </c>
      <c r="J10" s="10" t="s">
        <v>2009</v>
      </c>
      <c r="K10" s="10" t="s">
        <v>2011</v>
      </c>
      <c r="L10" s="10" t="s">
        <v>2012</v>
      </c>
      <c r="M10" s="10" t="s">
        <v>2013</v>
      </c>
    </row>
    <row r="11" customFormat="false" ht="77.1" hidden="true" customHeight="true" outlineLevel="0" collapsed="false">
      <c r="A11" s="10" t="n">
        <v>3</v>
      </c>
      <c r="B11" s="21" t="s">
        <v>2018</v>
      </c>
      <c r="C11" s="21" t="s">
        <v>2019</v>
      </c>
      <c r="D11" s="11" t="s">
        <v>2020</v>
      </c>
      <c r="E11" s="10" t="s">
        <v>2009</v>
      </c>
      <c r="F11" s="80" t="n">
        <v>51.5</v>
      </c>
      <c r="G11" s="80" t="s">
        <v>2009</v>
      </c>
      <c r="H11" s="10" t="s">
        <v>2017</v>
      </c>
      <c r="I11" s="10" t="s">
        <v>2009</v>
      </c>
      <c r="J11" s="10" t="s">
        <v>2009</v>
      </c>
      <c r="K11" s="10" t="s">
        <v>2011</v>
      </c>
      <c r="L11" s="10" t="s">
        <v>2012</v>
      </c>
      <c r="M11" s="10" t="s">
        <v>2013</v>
      </c>
    </row>
    <row r="12" customFormat="false" ht="47.45" hidden="true" customHeight="true" outlineLevel="0" collapsed="false">
      <c r="A12" s="10" t="n">
        <v>4</v>
      </c>
      <c r="B12" s="21" t="s">
        <v>2021</v>
      </c>
      <c r="C12" s="81" t="s">
        <v>2009</v>
      </c>
      <c r="D12" s="11" t="s">
        <v>2022</v>
      </c>
      <c r="E12" s="10" t="s">
        <v>2009</v>
      </c>
      <c r="F12" s="80" t="n">
        <v>51.9</v>
      </c>
      <c r="G12" s="82" t="n">
        <v>3.1</v>
      </c>
      <c r="H12" s="10" t="s">
        <v>2023</v>
      </c>
      <c r="I12" s="10" t="s">
        <v>2009</v>
      </c>
      <c r="J12" s="10" t="s">
        <v>2009</v>
      </c>
      <c r="K12" s="11" t="s">
        <v>37</v>
      </c>
      <c r="L12" s="11" t="s">
        <v>2024</v>
      </c>
      <c r="M12" s="11" t="s">
        <v>2025</v>
      </c>
    </row>
    <row r="13" customFormat="false" ht="68.1" hidden="true" customHeight="true" outlineLevel="0" collapsed="false">
      <c r="A13" s="10" t="n">
        <v>5</v>
      </c>
      <c r="B13" s="21" t="s">
        <v>2026</v>
      </c>
      <c r="C13" s="21" t="s">
        <v>2027</v>
      </c>
      <c r="D13" s="11" t="s">
        <v>2028</v>
      </c>
      <c r="E13" s="10" t="s">
        <v>2009</v>
      </c>
      <c r="F13" s="80" t="n">
        <v>60</v>
      </c>
      <c r="G13" s="80" t="n">
        <v>42</v>
      </c>
      <c r="H13" s="10" t="s">
        <v>2029</v>
      </c>
      <c r="I13" s="10" t="s">
        <v>2009</v>
      </c>
      <c r="J13" s="10" t="s">
        <v>2009</v>
      </c>
      <c r="K13" s="10" t="s">
        <v>2011</v>
      </c>
      <c r="L13" s="10" t="s">
        <v>2012</v>
      </c>
      <c r="M13" s="10" t="s">
        <v>2013</v>
      </c>
    </row>
    <row r="14" customFormat="false" ht="130.35" hidden="true" customHeight="true" outlineLevel="0" collapsed="false">
      <c r="A14" s="10" t="n">
        <v>6</v>
      </c>
      <c r="B14" s="21" t="s">
        <v>2030</v>
      </c>
      <c r="C14" s="27" t="n">
        <v>31010400014</v>
      </c>
      <c r="D14" s="83" t="s">
        <v>2031</v>
      </c>
      <c r="E14" s="10" t="s">
        <v>2009</v>
      </c>
      <c r="F14" s="80" t="n">
        <v>82.6</v>
      </c>
      <c r="G14" s="80" t="n">
        <v>0</v>
      </c>
      <c r="H14" s="10" t="s">
        <v>2032</v>
      </c>
      <c r="I14" s="10" t="s">
        <v>2009</v>
      </c>
      <c r="J14" s="10" t="s">
        <v>2009</v>
      </c>
      <c r="K14" s="10" t="s">
        <v>165</v>
      </c>
      <c r="L14" s="10" t="s">
        <v>2033</v>
      </c>
      <c r="M14" s="10" t="s">
        <v>2013</v>
      </c>
    </row>
    <row r="15" customFormat="false" ht="48" hidden="true" customHeight="true" outlineLevel="0" collapsed="false">
      <c r="A15" s="10" t="n">
        <v>7</v>
      </c>
      <c r="B15" s="21" t="s">
        <v>2034</v>
      </c>
      <c r="C15" s="45" t="n">
        <v>110104000142</v>
      </c>
      <c r="D15" s="83" t="s">
        <v>2035</v>
      </c>
      <c r="E15" s="10" t="s">
        <v>2009</v>
      </c>
      <c r="F15" s="80" t="n">
        <v>57.9</v>
      </c>
      <c r="G15" s="80" t="n">
        <v>0</v>
      </c>
      <c r="H15" s="10" t="s">
        <v>2032</v>
      </c>
      <c r="I15" s="10" t="s">
        <v>2009</v>
      </c>
      <c r="J15" s="10" t="s">
        <v>2009</v>
      </c>
      <c r="K15" s="10" t="s">
        <v>165</v>
      </c>
      <c r="L15" s="10" t="s">
        <v>2033</v>
      </c>
      <c r="M15" s="10" t="s">
        <v>2013</v>
      </c>
    </row>
    <row r="16" customFormat="false" ht="59.45" hidden="true" customHeight="true" outlineLevel="0" collapsed="false">
      <c r="A16" s="10" t="n">
        <v>8</v>
      </c>
      <c r="B16" s="21" t="s">
        <v>2036</v>
      </c>
      <c r="C16" s="45" t="n">
        <v>110104000145</v>
      </c>
      <c r="D16" s="83" t="s">
        <v>2035</v>
      </c>
      <c r="E16" s="10" t="s">
        <v>2009</v>
      </c>
      <c r="F16" s="80" t="n">
        <v>57.9</v>
      </c>
      <c r="G16" s="80" t="n">
        <v>0</v>
      </c>
      <c r="H16" s="10" t="s">
        <v>2032</v>
      </c>
      <c r="I16" s="10" t="s">
        <v>2009</v>
      </c>
      <c r="J16" s="10" t="s">
        <v>2009</v>
      </c>
      <c r="K16" s="10" t="s">
        <v>165</v>
      </c>
      <c r="L16" s="10" t="s">
        <v>2033</v>
      </c>
      <c r="M16" s="10" t="s">
        <v>2013</v>
      </c>
    </row>
    <row r="17" customFormat="false" ht="75.6" hidden="true" customHeight="true" outlineLevel="0" collapsed="false">
      <c r="A17" s="10" t="n">
        <v>9</v>
      </c>
      <c r="B17" s="21" t="s">
        <v>2037</v>
      </c>
      <c r="C17" s="45" t="n">
        <v>110104000148</v>
      </c>
      <c r="D17" s="83" t="s">
        <v>2035</v>
      </c>
      <c r="E17" s="10" t="s">
        <v>2009</v>
      </c>
      <c r="F17" s="80" t="n">
        <v>57.9</v>
      </c>
      <c r="G17" s="80" t="n">
        <v>0</v>
      </c>
      <c r="H17" s="10" t="s">
        <v>2032</v>
      </c>
      <c r="I17" s="10" t="s">
        <v>2009</v>
      </c>
      <c r="J17" s="10" t="s">
        <v>2009</v>
      </c>
      <c r="K17" s="10" t="s">
        <v>165</v>
      </c>
      <c r="L17" s="10" t="s">
        <v>2033</v>
      </c>
      <c r="M17" s="10" t="s">
        <v>2013</v>
      </c>
    </row>
    <row r="18" customFormat="false" ht="70.35" hidden="true" customHeight="true" outlineLevel="0" collapsed="false">
      <c r="A18" s="10" t="n">
        <v>10</v>
      </c>
      <c r="B18" s="21" t="s">
        <v>2038</v>
      </c>
      <c r="C18" s="45" t="n">
        <v>110104000151</v>
      </c>
      <c r="D18" s="83" t="s">
        <v>2035</v>
      </c>
      <c r="E18" s="10" t="s">
        <v>2009</v>
      </c>
      <c r="F18" s="80" t="n">
        <v>61.1</v>
      </c>
      <c r="G18" s="80" t="n">
        <v>0</v>
      </c>
      <c r="H18" s="10" t="s">
        <v>2032</v>
      </c>
      <c r="I18" s="10" t="s">
        <v>2009</v>
      </c>
      <c r="J18" s="10" t="s">
        <v>2009</v>
      </c>
      <c r="K18" s="10" t="s">
        <v>165</v>
      </c>
      <c r="L18" s="10" t="s">
        <v>2033</v>
      </c>
      <c r="M18" s="10" t="s">
        <v>2013</v>
      </c>
    </row>
    <row r="19" customFormat="false" ht="68.45" hidden="true" customHeight="true" outlineLevel="0" collapsed="false">
      <c r="A19" s="10" t="n">
        <v>11</v>
      </c>
      <c r="B19" s="21" t="s">
        <v>2039</v>
      </c>
      <c r="C19" s="45" t="n">
        <v>110104000156</v>
      </c>
      <c r="D19" s="83" t="s">
        <v>2035</v>
      </c>
      <c r="E19" s="10" t="s">
        <v>2009</v>
      </c>
      <c r="F19" s="80" t="n">
        <v>57.9</v>
      </c>
      <c r="G19" s="80" t="n">
        <v>0</v>
      </c>
      <c r="H19" s="10" t="s">
        <v>2032</v>
      </c>
      <c r="I19" s="10" t="s">
        <v>2009</v>
      </c>
      <c r="J19" s="10" t="s">
        <v>2009</v>
      </c>
      <c r="K19" s="10" t="s">
        <v>165</v>
      </c>
      <c r="L19" s="10" t="s">
        <v>2033</v>
      </c>
      <c r="M19" s="10" t="s">
        <v>2013</v>
      </c>
    </row>
    <row r="20" customFormat="false" ht="68.1" hidden="true" customHeight="true" outlineLevel="0" collapsed="false">
      <c r="A20" s="10" t="n">
        <v>12</v>
      </c>
      <c r="B20" s="21" t="s">
        <v>2040</v>
      </c>
      <c r="C20" s="45" t="n">
        <v>110104000158</v>
      </c>
      <c r="D20" s="83" t="s">
        <v>2035</v>
      </c>
      <c r="E20" s="10" t="s">
        <v>2009</v>
      </c>
      <c r="F20" s="80" t="n">
        <v>57.9</v>
      </c>
      <c r="G20" s="80" t="n">
        <v>0</v>
      </c>
      <c r="H20" s="10" t="s">
        <v>2032</v>
      </c>
      <c r="I20" s="10" t="s">
        <v>2009</v>
      </c>
      <c r="J20" s="10" t="s">
        <v>2009</v>
      </c>
      <c r="K20" s="10" t="s">
        <v>165</v>
      </c>
      <c r="L20" s="10" t="s">
        <v>2033</v>
      </c>
      <c r="M20" s="10" t="s">
        <v>2013</v>
      </c>
    </row>
    <row r="21" customFormat="false" ht="83.45" hidden="true" customHeight="true" outlineLevel="0" collapsed="false">
      <c r="A21" s="10" t="n">
        <v>13</v>
      </c>
      <c r="B21" s="21" t="s">
        <v>2041</v>
      </c>
      <c r="C21" s="45" t="n">
        <v>110104000161</v>
      </c>
      <c r="D21" s="83" t="s">
        <v>2035</v>
      </c>
      <c r="E21" s="10" t="s">
        <v>2009</v>
      </c>
      <c r="F21" s="80" t="n">
        <v>57.9</v>
      </c>
      <c r="G21" s="80" t="n">
        <v>0</v>
      </c>
      <c r="H21" s="10" t="s">
        <v>2032</v>
      </c>
      <c r="I21" s="10" t="s">
        <v>2009</v>
      </c>
      <c r="J21" s="10" t="s">
        <v>2009</v>
      </c>
      <c r="K21" s="10" t="s">
        <v>165</v>
      </c>
      <c r="L21" s="10" t="s">
        <v>2033</v>
      </c>
      <c r="M21" s="10" t="s">
        <v>2013</v>
      </c>
    </row>
    <row r="22" customFormat="false" ht="69.6" hidden="true" customHeight="true" outlineLevel="0" collapsed="false">
      <c r="A22" s="10" t="n">
        <v>14</v>
      </c>
      <c r="B22" s="21" t="s">
        <v>2042</v>
      </c>
      <c r="C22" s="45" t="n">
        <v>110104000236</v>
      </c>
      <c r="D22" s="83" t="s">
        <v>2035</v>
      </c>
      <c r="E22" s="10" t="s">
        <v>2009</v>
      </c>
      <c r="F22" s="80" t="n">
        <v>56</v>
      </c>
      <c r="G22" s="80" t="n">
        <v>0</v>
      </c>
      <c r="H22" s="10" t="s">
        <v>2032</v>
      </c>
      <c r="I22" s="10" t="s">
        <v>2009</v>
      </c>
      <c r="J22" s="10" t="s">
        <v>2009</v>
      </c>
      <c r="K22" s="10" t="s">
        <v>165</v>
      </c>
      <c r="L22" s="10" t="s">
        <v>2033</v>
      </c>
      <c r="M22" s="10" t="s">
        <v>2013</v>
      </c>
    </row>
    <row r="23" customFormat="false" ht="78.6" hidden="true" customHeight="true" outlineLevel="0" collapsed="false">
      <c r="A23" s="10" t="n">
        <v>15</v>
      </c>
      <c r="B23" s="21" t="s">
        <v>2043</v>
      </c>
      <c r="C23" s="45" t="n">
        <v>110104000237</v>
      </c>
      <c r="D23" s="83" t="s">
        <v>2035</v>
      </c>
      <c r="E23" s="10" t="s">
        <v>2009</v>
      </c>
      <c r="F23" s="80" t="n">
        <v>56</v>
      </c>
      <c r="G23" s="80" t="n">
        <v>0</v>
      </c>
      <c r="H23" s="10" t="s">
        <v>2032</v>
      </c>
      <c r="I23" s="10" t="s">
        <v>2009</v>
      </c>
      <c r="J23" s="10" t="s">
        <v>2009</v>
      </c>
      <c r="K23" s="10" t="s">
        <v>165</v>
      </c>
      <c r="L23" s="10" t="s">
        <v>2033</v>
      </c>
      <c r="M23" s="10" t="s">
        <v>2013</v>
      </c>
    </row>
    <row r="24" customFormat="false" ht="76.35" hidden="true" customHeight="true" outlineLevel="0" collapsed="false">
      <c r="A24" s="10" t="n">
        <v>16</v>
      </c>
      <c r="B24" s="21" t="s">
        <v>2044</v>
      </c>
      <c r="C24" s="45" t="n">
        <v>110104000382</v>
      </c>
      <c r="D24" s="83" t="s">
        <v>2045</v>
      </c>
      <c r="E24" s="10" t="s">
        <v>2009</v>
      </c>
      <c r="F24" s="80" t="n">
        <v>54.5</v>
      </c>
      <c r="G24" s="80" t="n">
        <v>0</v>
      </c>
      <c r="H24" s="10" t="s">
        <v>2032</v>
      </c>
      <c r="I24" s="10" t="s">
        <v>2009</v>
      </c>
      <c r="J24" s="10" t="s">
        <v>2009</v>
      </c>
      <c r="K24" s="10" t="s">
        <v>165</v>
      </c>
      <c r="L24" s="10" t="s">
        <v>2033</v>
      </c>
      <c r="M24" s="10" t="s">
        <v>2013</v>
      </c>
    </row>
    <row r="25" customFormat="false" ht="65.45" hidden="true" customHeight="true" outlineLevel="0" collapsed="false">
      <c r="A25" s="10" t="n">
        <v>17</v>
      </c>
      <c r="B25" s="21" t="s">
        <v>2046</v>
      </c>
      <c r="C25" s="45" t="n">
        <v>110104000403</v>
      </c>
      <c r="D25" s="83" t="s">
        <v>832</v>
      </c>
      <c r="E25" s="10" t="s">
        <v>2009</v>
      </c>
      <c r="F25" s="80" t="n">
        <v>61.2</v>
      </c>
      <c r="G25" s="80" t="n">
        <v>0</v>
      </c>
      <c r="H25" s="10" t="s">
        <v>2032</v>
      </c>
      <c r="I25" s="10" t="s">
        <v>2009</v>
      </c>
      <c r="J25" s="10" t="s">
        <v>2009</v>
      </c>
      <c r="K25" s="10" t="s">
        <v>165</v>
      </c>
      <c r="L25" s="10" t="s">
        <v>2033</v>
      </c>
      <c r="M25" s="10" t="s">
        <v>2013</v>
      </c>
    </row>
    <row r="26" customFormat="false" ht="60" hidden="false" customHeight="true" outlineLevel="0" collapsed="false">
      <c r="A26" s="10" t="n">
        <v>803</v>
      </c>
      <c r="B26" s="21" t="s">
        <v>2047</v>
      </c>
      <c r="C26" s="21" t="s">
        <v>1199</v>
      </c>
      <c r="D26" s="10" t="s">
        <v>2048</v>
      </c>
      <c r="E26" s="10" t="s">
        <v>2009</v>
      </c>
      <c r="F26" s="80" t="n">
        <v>100</v>
      </c>
      <c r="G26" s="80" t="n">
        <v>62</v>
      </c>
      <c r="H26" s="10" t="s">
        <v>2049</v>
      </c>
      <c r="I26" s="10" t="s">
        <v>2009</v>
      </c>
      <c r="J26" s="10" t="s">
        <v>2009</v>
      </c>
      <c r="K26" s="10" t="s">
        <v>514</v>
      </c>
      <c r="L26" s="11" t="s">
        <v>2050</v>
      </c>
      <c r="M26" s="10" t="s">
        <v>2051</v>
      </c>
    </row>
    <row r="27" customFormat="false" ht="66" hidden="false" customHeight="true" outlineLevel="0" collapsed="false">
      <c r="A27" s="10" t="n">
        <v>1050</v>
      </c>
      <c r="B27" s="21" t="s">
        <v>545</v>
      </c>
      <c r="C27" s="45" t="n">
        <v>1101104413</v>
      </c>
      <c r="D27" s="18" t="s">
        <v>546</v>
      </c>
      <c r="E27" s="10" t="s">
        <v>2009</v>
      </c>
      <c r="F27" s="80" t="n">
        <f aca="false">100000/1000</f>
        <v>100</v>
      </c>
      <c r="G27" s="80" t="n">
        <f aca="false">F27-48750.39/1000</f>
        <v>51.24961</v>
      </c>
      <c r="H27" s="10" t="s">
        <v>2052</v>
      </c>
      <c r="I27" s="10" t="s">
        <v>2009</v>
      </c>
      <c r="J27" s="10" t="s">
        <v>2009</v>
      </c>
      <c r="K27" s="83" t="s">
        <v>544</v>
      </c>
      <c r="L27" s="83" t="s">
        <v>2053</v>
      </c>
      <c r="M27" s="83" t="s">
        <v>2054</v>
      </c>
    </row>
    <row r="28" customFormat="false" ht="69.6" hidden="true" customHeight="true" outlineLevel="0" collapsed="false">
      <c r="A28" s="10" t="n">
        <v>20</v>
      </c>
      <c r="B28" s="21" t="s">
        <v>2055</v>
      </c>
      <c r="C28" s="45" t="n">
        <v>410124000014</v>
      </c>
      <c r="D28" s="83" t="s">
        <v>2056</v>
      </c>
      <c r="E28" s="10" t="s">
        <v>2009</v>
      </c>
      <c r="F28" s="80" t="n">
        <v>89</v>
      </c>
      <c r="G28" s="80" t="n">
        <v>0</v>
      </c>
      <c r="H28" s="10" t="s">
        <v>2032</v>
      </c>
      <c r="I28" s="10" t="s">
        <v>2009</v>
      </c>
      <c r="J28" s="10" t="s">
        <v>2009</v>
      </c>
      <c r="K28" s="10" t="s">
        <v>165</v>
      </c>
      <c r="L28" s="10" t="s">
        <v>2033</v>
      </c>
      <c r="M28" s="10" t="s">
        <v>2013</v>
      </c>
    </row>
    <row r="29" customFormat="false" ht="60" hidden="false" customHeight="true" outlineLevel="0" collapsed="false">
      <c r="A29" s="10" t="n">
        <v>1049</v>
      </c>
      <c r="B29" s="21" t="s">
        <v>612</v>
      </c>
      <c r="C29" s="45" t="n">
        <v>1101104412</v>
      </c>
      <c r="D29" s="18" t="s">
        <v>613</v>
      </c>
      <c r="E29" s="10" t="s">
        <v>2009</v>
      </c>
      <c r="F29" s="80" t="n">
        <f aca="false">100000/1000</f>
        <v>100</v>
      </c>
      <c r="G29" s="80" t="n">
        <f aca="false">F29-48750.39/1000</f>
        <v>51.24961</v>
      </c>
      <c r="H29" s="10" t="s">
        <v>2052</v>
      </c>
      <c r="I29" s="10" t="s">
        <v>2009</v>
      </c>
      <c r="J29" s="10" t="s">
        <v>2009</v>
      </c>
      <c r="K29" s="83" t="s">
        <v>544</v>
      </c>
      <c r="L29" s="83" t="s">
        <v>2053</v>
      </c>
      <c r="M29" s="83" t="s">
        <v>2054</v>
      </c>
    </row>
    <row r="30" customFormat="false" ht="68.1" hidden="false" customHeight="true" outlineLevel="0" collapsed="false">
      <c r="A30" s="10" t="n">
        <v>1051</v>
      </c>
      <c r="B30" s="21" t="s">
        <v>617</v>
      </c>
      <c r="C30" s="45" t="n">
        <v>1101104414</v>
      </c>
      <c r="D30" s="18" t="s">
        <v>618</v>
      </c>
      <c r="E30" s="10" t="s">
        <v>2009</v>
      </c>
      <c r="F30" s="80" t="n">
        <f aca="false">100000/1000</f>
        <v>100</v>
      </c>
      <c r="G30" s="80" t="n">
        <f aca="false">F30-79999.68/1000</f>
        <v>20.00032</v>
      </c>
      <c r="H30" s="10" t="s">
        <v>2052</v>
      </c>
      <c r="I30" s="10" t="s">
        <v>2009</v>
      </c>
      <c r="J30" s="10" t="s">
        <v>2009</v>
      </c>
      <c r="K30" s="83" t="s">
        <v>544</v>
      </c>
      <c r="L30" s="83" t="s">
        <v>2053</v>
      </c>
      <c r="M30" s="83" t="s">
        <v>2054</v>
      </c>
    </row>
    <row r="31" customFormat="false" ht="62.45" hidden="false" customHeight="true" outlineLevel="0" collapsed="false">
      <c r="A31" s="10" t="n">
        <v>639</v>
      </c>
      <c r="B31" s="21" t="s">
        <v>2057</v>
      </c>
      <c r="C31" s="45" t="n">
        <v>110106000061</v>
      </c>
      <c r="D31" s="10" t="s">
        <v>731</v>
      </c>
      <c r="E31" s="11" t="s">
        <v>2009</v>
      </c>
      <c r="F31" s="80" t="n">
        <v>100</v>
      </c>
      <c r="G31" s="80" t="n">
        <v>0</v>
      </c>
      <c r="H31" s="10" t="s">
        <v>2058</v>
      </c>
      <c r="I31" s="10" t="s">
        <v>2009</v>
      </c>
      <c r="J31" s="10" t="s">
        <v>2009</v>
      </c>
      <c r="K31" s="10" t="s">
        <v>2059</v>
      </c>
      <c r="L31" s="10" t="s">
        <v>2060</v>
      </c>
      <c r="M31" s="10" t="s">
        <v>2013</v>
      </c>
    </row>
    <row r="32" customFormat="false" ht="60.6" hidden="false" customHeight="true" outlineLevel="0" collapsed="false">
      <c r="A32" s="10" t="n">
        <v>701</v>
      </c>
      <c r="B32" s="21" t="s">
        <v>2061</v>
      </c>
      <c r="C32" s="21" t="s">
        <v>2062</v>
      </c>
      <c r="D32" s="10" t="s">
        <v>2063</v>
      </c>
      <c r="E32" s="10" t="s">
        <v>2009</v>
      </c>
      <c r="F32" s="80" t="n">
        <v>100</v>
      </c>
      <c r="G32" s="80" t="n">
        <v>76</v>
      </c>
      <c r="H32" s="10" t="s">
        <v>2009</v>
      </c>
      <c r="I32" s="10" t="s">
        <v>2009</v>
      </c>
      <c r="J32" s="10" t="s">
        <v>2009</v>
      </c>
      <c r="K32" s="10" t="s">
        <v>2064</v>
      </c>
      <c r="L32" s="10" t="s">
        <v>2065</v>
      </c>
      <c r="M32" s="10" t="s">
        <v>2013</v>
      </c>
    </row>
    <row r="33" customFormat="false" ht="48.6" hidden="false" customHeight="true" outlineLevel="0" collapsed="false">
      <c r="A33" s="10" t="n">
        <v>428</v>
      </c>
      <c r="B33" s="21" t="s">
        <v>787</v>
      </c>
      <c r="C33" s="48" t="n">
        <v>410134000005</v>
      </c>
      <c r="D33" s="18" t="s">
        <v>2066</v>
      </c>
      <c r="E33" s="18" t="s">
        <v>2009</v>
      </c>
      <c r="F33" s="84" t="n">
        <v>100</v>
      </c>
      <c r="G33" s="84" t="n">
        <v>90.6</v>
      </c>
      <c r="H33" s="18" t="s">
        <v>2067</v>
      </c>
      <c r="I33" s="10" t="s">
        <v>2009</v>
      </c>
      <c r="J33" s="10" t="s">
        <v>2009</v>
      </c>
      <c r="K33" s="18" t="s">
        <v>2068</v>
      </c>
      <c r="L33" s="85" t="s">
        <v>2069</v>
      </c>
      <c r="M33" s="18" t="s">
        <v>2070</v>
      </c>
    </row>
    <row r="34" customFormat="false" ht="126" hidden="false" customHeight="true" outlineLevel="0" collapsed="false">
      <c r="A34" s="10" t="n">
        <v>700</v>
      </c>
      <c r="B34" s="21" t="s">
        <v>791</v>
      </c>
      <c r="C34" s="21" t="s">
        <v>793</v>
      </c>
      <c r="D34" s="10" t="s">
        <v>788</v>
      </c>
      <c r="E34" s="10" t="s">
        <v>2009</v>
      </c>
      <c r="F34" s="80" t="n">
        <v>100</v>
      </c>
      <c r="G34" s="80" t="n">
        <v>84</v>
      </c>
      <c r="H34" s="10" t="s">
        <v>2071</v>
      </c>
      <c r="I34" s="10" t="s">
        <v>2009</v>
      </c>
      <c r="J34" s="10" t="s">
        <v>2009</v>
      </c>
      <c r="K34" s="10" t="s">
        <v>2064</v>
      </c>
      <c r="L34" s="10" t="s">
        <v>2065</v>
      </c>
      <c r="M34" s="10" t="s">
        <v>2013</v>
      </c>
    </row>
    <row r="35" customFormat="false" ht="132" hidden="true" customHeight="false" outlineLevel="0" collapsed="false">
      <c r="A35" s="10" t="n">
        <v>27</v>
      </c>
      <c r="B35" s="21" t="s">
        <v>2072</v>
      </c>
      <c r="C35" s="45" t="n">
        <v>410124000026</v>
      </c>
      <c r="D35" s="83" t="s">
        <v>2073</v>
      </c>
      <c r="E35" s="10" t="s">
        <v>2009</v>
      </c>
      <c r="F35" s="80" t="n">
        <v>63.2</v>
      </c>
      <c r="G35" s="80" t="n">
        <v>0</v>
      </c>
      <c r="H35" s="10" t="s">
        <v>2032</v>
      </c>
      <c r="I35" s="10" t="s">
        <v>2009</v>
      </c>
      <c r="J35" s="10" t="s">
        <v>2009</v>
      </c>
      <c r="K35" s="10" t="s">
        <v>165</v>
      </c>
      <c r="L35" s="10" t="s">
        <v>2033</v>
      </c>
      <c r="M35" s="10" t="s">
        <v>2013</v>
      </c>
    </row>
    <row r="36" customFormat="false" ht="132" hidden="true" customHeight="false" outlineLevel="0" collapsed="false">
      <c r="A36" s="10" t="n">
        <v>28</v>
      </c>
      <c r="B36" s="21" t="s">
        <v>2074</v>
      </c>
      <c r="C36" s="45" t="n">
        <v>410124000027</v>
      </c>
      <c r="D36" s="83" t="s">
        <v>2073</v>
      </c>
      <c r="E36" s="10" t="s">
        <v>2009</v>
      </c>
      <c r="F36" s="80" t="n">
        <v>63.2</v>
      </c>
      <c r="G36" s="80" t="n">
        <v>0</v>
      </c>
      <c r="H36" s="10" t="s">
        <v>2032</v>
      </c>
      <c r="I36" s="10" t="s">
        <v>2009</v>
      </c>
      <c r="J36" s="10" t="s">
        <v>2009</v>
      </c>
      <c r="K36" s="10" t="s">
        <v>165</v>
      </c>
      <c r="L36" s="10" t="s">
        <v>2033</v>
      </c>
      <c r="M36" s="10" t="s">
        <v>2013</v>
      </c>
    </row>
    <row r="37" customFormat="false" ht="132" hidden="true" customHeight="false" outlineLevel="0" collapsed="false">
      <c r="A37" s="10" t="n">
        <v>29</v>
      </c>
      <c r="B37" s="21" t="s">
        <v>2075</v>
      </c>
      <c r="C37" s="45" t="n">
        <v>410124000028</v>
      </c>
      <c r="D37" s="83" t="s">
        <v>2073</v>
      </c>
      <c r="E37" s="10" t="s">
        <v>2009</v>
      </c>
      <c r="F37" s="80" t="n">
        <v>63.2</v>
      </c>
      <c r="G37" s="80" t="n">
        <v>0</v>
      </c>
      <c r="H37" s="10" t="s">
        <v>2032</v>
      </c>
      <c r="I37" s="10" t="s">
        <v>2009</v>
      </c>
      <c r="J37" s="10" t="s">
        <v>2009</v>
      </c>
      <c r="K37" s="10" t="s">
        <v>165</v>
      </c>
      <c r="L37" s="10" t="s">
        <v>2033</v>
      </c>
      <c r="M37" s="10" t="s">
        <v>2013</v>
      </c>
    </row>
    <row r="38" customFormat="false" ht="132" hidden="true" customHeight="false" outlineLevel="0" collapsed="false">
      <c r="A38" s="10" t="n">
        <v>30</v>
      </c>
      <c r="B38" s="21" t="s">
        <v>2076</v>
      </c>
      <c r="C38" s="45" t="n">
        <v>410124000029</v>
      </c>
      <c r="D38" s="83" t="s">
        <v>2073</v>
      </c>
      <c r="E38" s="10" t="s">
        <v>2009</v>
      </c>
      <c r="F38" s="82" t="n">
        <v>63.2</v>
      </c>
      <c r="G38" s="82" t="n">
        <v>0</v>
      </c>
      <c r="H38" s="10" t="s">
        <v>2032</v>
      </c>
      <c r="I38" s="10" t="s">
        <v>2009</v>
      </c>
      <c r="J38" s="10" t="s">
        <v>2009</v>
      </c>
      <c r="K38" s="10" t="s">
        <v>165</v>
      </c>
      <c r="L38" s="10" t="s">
        <v>2033</v>
      </c>
      <c r="M38" s="10" t="s">
        <v>2013</v>
      </c>
    </row>
    <row r="39" customFormat="false" ht="132" hidden="true" customHeight="false" outlineLevel="0" collapsed="false">
      <c r="A39" s="10" t="n">
        <v>31</v>
      </c>
      <c r="B39" s="21" t="s">
        <v>2077</v>
      </c>
      <c r="C39" s="45" t="n">
        <v>410124000030</v>
      </c>
      <c r="D39" s="83" t="s">
        <v>2073</v>
      </c>
      <c r="E39" s="10" t="s">
        <v>2009</v>
      </c>
      <c r="F39" s="82" t="n">
        <v>63.2</v>
      </c>
      <c r="G39" s="82" t="n">
        <v>0</v>
      </c>
      <c r="H39" s="10" t="s">
        <v>2032</v>
      </c>
      <c r="I39" s="10" t="s">
        <v>2009</v>
      </c>
      <c r="J39" s="10" t="s">
        <v>2009</v>
      </c>
      <c r="K39" s="10" t="s">
        <v>165</v>
      </c>
      <c r="L39" s="10" t="s">
        <v>2033</v>
      </c>
      <c r="M39" s="10" t="s">
        <v>2013</v>
      </c>
    </row>
    <row r="40" customFormat="false" ht="120" hidden="false" customHeight="false" outlineLevel="0" collapsed="false">
      <c r="A40" s="10" t="n">
        <v>507</v>
      </c>
      <c r="B40" s="21" t="s">
        <v>837</v>
      </c>
      <c r="C40" s="13" t="n">
        <v>410124000355</v>
      </c>
      <c r="D40" s="38" t="s">
        <v>838</v>
      </c>
      <c r="E40" s="11" t="s">
        <v>2009</v>
      </c>
      <c r="F40" s="86" t="n">
        <v>100</v>
      </c>
      <c r="G40" s="86" t="n">
        <v>0</v>
      </c>
      <c r="H40" s="11" t="s">
        <v>2032</v>
      </c>
      <c r="I40" s="10" t="s">
        <v>2009</v>
      </c>
      <c r="J40" s="10" t="s">
        <v>2009</v>
      </c>
      <c r="K40" s="11" t="s">
        <v>17</v>
      </c>
      <c r="L40" s="11" t="s">
        <v>2078</v>
      </c>
      <c r="M40" s="10" t="s">
        <v>2013</v>
      </c>
    </row>
    <row r="41" customFormat="false" ht="132" hidden="false" customHeight="false" outlineLevel="0" collapsed="false">
      <c r="A41" s="10" t="n">
        <v>42</v>
      </c>
      <c r="B41" s="21" t="s">
        <v>1202</v>
      </c>
      <c r="C41" s="45" t="n">
        <v>410124000051</v>
      </c>
      <c r="D41" s="10" t="s">
        <v>1203</v>
      </c>
      <c r="E41" s="10" t="s">
        <v>2009</v>
      </c>
      <c r="F41" s="80" t="n">
        <v>100</v>
      </c>
      <c r="G41" s="80" t="n">
        <v>78.3</v>
      </c>
      <c r="H41" s="10" t="s">
        <v>2032</v>
      </c>
      <c r="I41" s="10" t="s">
        <v>2009</v>
      </c>
      <c r="J41" s="10" t="s">
        <v>2009</v>
      </c>
      <c r="K41" s="10" t="s">
        <v>165</v>
      </c>
      <c r="L41" s="10" t="s">
        <v>2033</v>
      </c>
      <c r="M41" s="10" t="s">
        <v>2013</v>
      </c>
    </row>
    <row r="42" customFormat="false" ht="132" hidden="true" customHeight="false" outlineLevel="0" collapsed="false">
      <c r="A42" s="10" t="n">
        <v>34</v>
      </c>
      <c r="B42" s="21" t="s">
        <v>2079</v>
      </c>
      <c r="C42" s="45" t="n">
        <v>110104000141</v>
      </c>
      <c r="D42" s="83" t="s">
        <v>2080</v>
      </c>
      <c r="E42" s="10" t="s">
        <v>2009</v>
      </c>
      <c r="F42" s="82" t="n">
        <v>70.3</v>
      </c>
      <c r="G42" s="82" t="n">
        <v>0</v>
      </c>
      <c r="H42" s="10" t="s">
        <v>2032</v>
      </c>
      <c r="I42" s="10" t="s">
        <v>2009</v>
      </c>
      <c r="J42" s="10" t="s">
        <v>2009</v>
      </c>
      <c r="K42" s="10" t="s">
        <v>165</v>
      </c>
      <c r="L42" s="10" t="s">
        <v>2033</v>
      </c>
      <c r="M42" s="10" t="s">
        <v>2013</v>
      </c>
    </row>
    <row r="43" customFormat="false" ht="84" hidden="false" customHeight="false" outlineLevel="0" collapsed="false">
      <c r="A43" s="10" t="n">
        <v>818</v>
      </c>
      <c r="B43" s="21" t="s">
        <v>2081</v>
      </c>
      <c r="C43" s="45" t="n">
        <v>410125000001</v>
      </c>
      <c r="D43" s="10" t="s">
        <v>2082</v>
      </c>
      <c r="E43" s="10" t="s">
        <v>2009</v>
      </c>
      <c r="F43" s="80" t="n">
        <v>100</v>
      </c>
      <c r="G43" s="80" t="n">
        <v>40</v>
      </c>
      <c r="H43" s="10" t="s">
        <v>2083</v>
      </c>
      <c r="I43" s="10" t="s">
        <v>2009</v>
      </c>
      <c r="J43" s="10" t="s">
        <v>2009</v>
      </c>
      <c r="K43" s="10" t="s">
        <v>141</v>
      </c>
      <c r="L43" s="11" t="s">
        <v>2084</v>
      </c>
      <c r="M43" s="10" t="s">
        <v>2051</v>
      </c>
    </row>
    <row r="44" customFormat="false" ht="132" hidden="true" customHeight="false" outlineLevel="0" collapsed="false">
      <c r="A44" s="10" t="n">
        <v>36</v>
      </c>
      <c r="B44" s="21" t="s">
        <v>2085</v>
      </c>
      <c r="C44" s="45" t="n">
        <v>110106000027</v>
      </c>
      <c r="D44" s="83" t="s">
        <v>2086</v>
      </c>
      <c r="E44" s="10" t="s">
        <v>2009</v>
      </c>
      <c r="F44" s="82" t="n">
        <v>56</v>
      </c>
      <c r="G44" s="82" t="n">
        <v>0</v>
      </c>
      <c r="H44" s="10" t="s">
        <v>2032</v>
      </c>
      <c r="I44" s="10" t="s">
        <v>2009</v>
      </c>
      <c r="J44" s="10" t="s">
        <v>2009</v>
      </c>
      <c r="K44" s="10" t="s">
        <v>165</v>
      </c>
      <c r="L44" s="10" t="s">
        <v>2033</v>
      </c>
      <c r="M44" s="10" t="s">
        <v>2013</v>
      </c>
    </row>
    <row r="45" customFormat="false" ht="132" hidden="true" customHeight="false" outlineLevel="0" collapsed="false">
      <c r="A45" s="10" t="n">
        <v>37</v>
      </c>
      <c r="B45" s="21" t="s">
        <v>2087</v>
      </c>
      <c r="C45" s="45" t="n">
        <v>110106000059</v>
      </c>
      <c r="D45" s="83" t="s">
        <v>2088</v>
      </c>
      <c r="E45" s="10" t="s">
        <v>2009</v>
      </c>
      <c r="F45" s="82" t="n">
        <v>95.4</v>
      </c>
      <c r="G45" s="82" t="n">
        <v>0</v>
      </c>
      <c r="H45" s="10" t="s">
        <v>2032</v>
      </c>
      <c r="I45" s="10" t="s">
        <v>2009</v>
      </c>
      <c r="J45" s="10" t="s">
        <v>2009</v>
      </c>
      <c r="K45" s="10" t="s">
        <v>165</v>
      </c>
      <c r="L45" s="10" t="s">
        <v>2033</v>
      </c>
      <c r="M45" s="10" t="s">
        <v>2013</v>
      </c>
    </row>
    <row r="46" customFormat="false" ht="96" hidden="false" customHeight="false" outlineLevel="0" collapsed="false">
      <c r="A46" s="10" t="n">
        <v>670</v>
      </c>
      <c r="B46" s="21" t="s">
        <v>2089</v>
      </c>
      <c r="C46" s="11" t="s">
        <v>40</v>
      </c>
      <c r="D46" s="11" t="s">
        <v>2090</v>
      </c>
      <c r="E46" s="10" t="s">
        <v>2009</v>
      </c>
      <c r="F46" s="87" t="n">
        <v>101</v>
      </c>
      <c r="G46" s="87" t="n">
        <v>76</v>
      </c>
      <c r="H46" s="11" t="s">
        <v>2091</v>
      </c>
      <c r="I46" s="10" t="s">
        <v>2009</v>
      </c>
      <c r="J46" s="10" t="s">
        <v>2009</v>
      </c>
      <c r="K46" s="11" t="s">
        <v>2092</v>
      </c>
      <c r="L46" s="11" t="s">
        <v>2093</v>
      </c>
      <c r="M46" s="10" t="s">
        <v>2094</v>
      </c>
    </row>
    <row r="47" customFormat="false" ht="132" hidden="true" customHeight="false" outlineLevel="0" collapsed="false">
      <c r="A47" s="10" t="n">
        <v>39</v>
      </c>
      <c r="B47" s="21" t="s">
        <v>2095</v>
      </c>
      <c r="C47" s="45" t="n">
        <v>410123000002</v>
      </c>
      <c r="D47" s="83" t="s">
        <v>2096</v>
      </c>
      <c r="E47" s="10" t="s">
        <v>2097</v>
      </c>
      <c r="F47" s="82" t="n">
        <v>84.8</v>
      </c>
      <c r="G47" s="82" t="n">
        <v>0</v>
      </c>
      <c r="H47" s="10" t="s">
        <v>2032</v>
      </c>
      <c r="I47" s="10" t="s">
        <v>2009</v>
      </c>
      <c r="J47" s="10" t="s">
        <v>2009</v>
      </c>
      <c r="K47" s="10" t="s">
        <v>165</v>
      </c>
      <c r="L47" s="10" t="s">
        <v>2033</v>
      </c>
      <c r="M47" s="10" t="s">
        <v>2013</v>
      </c>
    </row>
    <row r="48" customFormat="false" ht="120" hidden="false" customHeight="false" outlineLevel="0" collapsed="false">
      <c r="A48" s="10" t="n">
        <v>292</v>
      </c>
      <c r="B48" s="21" t="s">
        <v>2098</v>
      </c>
      <c r="C48" s="45" t="n">
        <v>41012400008</v>
      </c>
      <c r="D48" s="10" t="s">
        <v>2099</v>
      </c>
      <c r="E48" s="10" t="s">
        <v>2009</v>
      </c>
      <c r="F48" s="80" t="n">
        <v>101</v>
      </c>
      <c r="G48" s="80" t="n">
        <v>0</v>
      </c>
      <c r="H48" s="10" t="s">
        <v>2032</v>
      </c>
      <c r="I48" s="10" t="s">
        <v>2009</v>
      </c>
      <c r="J48" s="10" t="s">
        <v>2009</v>
      </c>
      <c r="K48" s="10" t="s">
        <v>115</v>
      </c>
      <c r="L48" s="10" t="s">
        <v>2100</v>
      </c>
      <c r="M48" s="10" t="s">
        <v>2094</v>
      </c>
    </row>
    <row r="49" customFormat="false" ht="132" hidden="false" customHeight="false" outlineLevel="0" collapsed="false">
      <c r="A49" s="10" t="n">
        <v>134</v>
      </c>
      <c r="B49" s="21" t="s">
        <v>2101</v>
      </c>
      <c r="C49" s="45" t="n">
        <v>110104010074</v>
      </c>
      <c r="D49" s="10" t="s">
        <v>1057</v>
      </c>
      <c r="E49" s="10" t="s">
        <v>2009</v>
      </c>
      <c r="F49" s="80" t="n">
        <v>101</v>
      </c>
      <c r="G49" s="80" t="n">
        <v>0</v>
      </c>
      <c r="H49" s="10" t="s">
        <v>2032</v>
      </c>
      <c r="I49" s="10" t="s">
        <v>2009</v>
      </c>
      <c r="J49" s="10" t="s">
        <v>2009</v>
      </c>
      <c r="K49" s="10" t="s">
        <v>2102</v>
      </c>
      <c r="L49" s="10" t="s">
        <v>2103</v>
      </c>
      <c r="M49" s="10" t="s">
        <v>2094</v>
      </c>
    </row>
    <row r="50" customFormat="false" ht="120" hidden="false" customHeight="false" outlineLevel="0" collapsed="false">
      <c r="A50" s="10" t="n">
        <v>246</v>
      </c>
      <c r="B50" s="21" t="s">
        <v>2104</v>
      </c>
      <c r="C50" s="45" t="n">
        <v>410124000008</v>
      </c>
      <c r="D50" s="10" t="s">
        <v>1057</v>
      </c>
      <c r="E50" s="10" t="s">
        <v>2009</v>
      </c>
      <c r="F50" s="80" t="n">
        <v>101</v>
      </c>
      <c r="G50" s="80" t="n">
        <v>0</v>
      </c>
      <c r="H50" s="10" t="s">
        <v>2032</v>
      </c>
      <c r="I50" s="10" t="s">
        <v>2009</v>
      </c>
      <c r="J50" s="10" t="s">
        <v>2009</v>
      </c>
      <c r="K50" s="10" t="s">
        <v>2105</v>
      </c>
      <c r="L50" s="10" t="s">
        <v>2106</v>
      </c>
      <c r="M50" s="10" t="s">
        <v>2094</v>
      </c>
    </row>
    <row r="51" customFormat="false" ht="144" hidden="true" customHeight="false" outlineLevel="0" collapsed="false">
      <c r="A51" s="10" t="n">
        <v>43</v>
      </c>
      <c r="B51" s="21" t="s">
        <v>2107</v>
      </c>
      <c r="C51" s="45" t="n">
        <v>310103000001</v>
      </c>
      <c r="D51" s="83" t="s">
        <v>2108</v>
      </c>
      <c r="E51" s="88" t="s">
        <v>2109</v>
      </c>
      <c r="F51" s="89" t="n">
        <v>69.3</v>
      </c>
      <c r="G51" s="80" t="n">
        <v>0</v>
      </c>
      <c r="H51" s="10" t="s">
        <v>2032</v>
      </c>
      <c r="I51" s="10" t="s">
        <v>2009</v>
      </c>
      <c r="J51" s="10" t="s">
        <v>2009</v>
      </c>
      <c r="K51" s="10" t="s">
        <v>108</v>
      </c>
      <c r="L51" s="10" t="s">
        <v>2110</v>
      </c>
      <c r="M51" s="10" t="s">
        <v>2013</v>
      </c>
    </row>
    <row r="52" customFormat="false" ht="96" hidden="false" customHeight="false" outlineLevel="0" collapsed="false">
      <c r="A52" s="10" t="n">
        <v>640</v>
      </c>
      <c r="B52" s="21" t="s">
        <v>2111</v>
      </c>
      <c r="C52" s="21" t="s">
        <v>1199</v>
      </c>
      <c r="D52" s="10" t="s">
        <v>2112</v>
      </c>
      <c r="E52" s="10" t="s">
        <v>2009</v>
      </c>
      <c r="F52" s="80" t="n">
        <v>101</v>
      </c>
      <c r="G52" s="80" t="n">
        <v>12</v>
      </c>
      <c r="H52" s="10" t="s">
        <v>2113</v>
      </c>
      <c r="I52" s="10" t="s">
        <v>2009</v>
      </c>
      <c r="J52" s="10" t="s">
        <v>2009</v>
      </c>
      <c r="K52" s="10" t="s">
        <v>1201</v>
      </c>
      <c r="L52" s="10" t="s">
        <v>2114</v>
      </c>
      <c r="M52" s="10" t="s">
        <v>2013</v>
      </c>
    </row>
    <row r="53" customFormat="false" ht="48" hidden="false" customHeight="false" outlineLevel="0" collapsed="false">
      <c r="A53" s="10" t="n">
        <v>650</v>
      </c>
      <c r="B53" s="21" t="s">
        <v>2115</v>
      </c>
      <c r="C53" s="90" t="n">
        <v>4101360000383</v>
      </c>
      <c r="D53" s="11" t="s">
        <v>1231</v>
      </c>
      <c r="E53" s="10" t="s">
        <v>2009</v>
      </c>
      <c r="F53" s="80" t="n">
        <v>101</v>
      </c>
      <c r="G53" s="80" t="n">
        <v>20.2</v>
      </c>
      <c r="H53" s="10" t="s">
        <v>2116</v>
      </c>
      <c r="I53" s="10" t="s">
        <v>2009</v>
      </c>
      <c r="J53" s="10" t="s">
        <v>2009</v>
      </c>
      <c r="K53" s="10" t="s">
        <v>2117</v>
      </c>
      <c r="L53" s="10" t="s">
        <v>2118</v>
      </c>
      <c r="M53" s="10" t="s">
        <v>2094</v>
      </c>
    </row>
    <row r="54" customFormat="false" ht="168" hidden="false" customHeight="false" outlineLevel="0" collapsed="false">
      <c r="A54" s="10" t="n">
        <v>219</v>
      </c>
      <c r="B54" s="21" t="s">
        <v>1061</v>
      </c>
      <c r="C54" s="13" t="n">
        <v>410124000004</v>
      </c>
      <c r="D54" s="11" t="s">
        <v>1057</v>
      </c>
      <c r="E54" s="11" t="s">
        <v>2009</v>
      </c>
      <c r="F54" s="87" t="n">
        <v>101.29</v>
      </c>
      <c r="G54" s="87" t="n">
        <v>0</v>
      </c>
      <c r="H54" s="11" t="s">
        <v>2032</v>
      </c>
      <c r="I54" s="10" t="s">
        <v>2009</v>
      </c>
      <c r="J54" s="10" t="s">
        <v>2009</v>
      </c>
      <c r="K54" s="11" t="s">
        <v>135</v>
      </c>
      <c r="L54" s="11" t="s">
        <v>2119</v>
      </c>
      <c r="M54" s="11" t="s">
        <v>2013</v>
      </c>
    </row>
    <row r="55" customFormat="false" ht="132" hidden="false" customHeight="false" outlineLevel="0" collapsed="false">
      <c r="A55" s="10" t="n">
        <v>18</v>
      </c>
      <c r="B55" s="21" t="s">
        <v>1056</v>
      </c>
      <c r="C55" s="45" t="n">
        <v>410124000012</v>
      </c>
      <c r="D55" s="83" t="s">
        <v>1057</v>
      </c>
      <c r="E55" s="10" t="s">
        <v>2009</v>
      </c>
      <c r="F55" s="80" t="n">
        <v>101.3</v>
      </c>
      <c r="G55" s="80" t="n">
        <v>0</v>
      </c>
      <c r="H55" s="10" t="s">
        <v>2032</v>
      </c>
      <c r="I55" s="10" t="s">
        <v>2009</v>
      </c>
      <c r="J55" s="10" t="s">
        <v>2009</v>
      </c>
      <c r="K55" s="10" t="s">
        <v>165</v>
      </c>
      <c r="L55" s="10" t="s">
        <v>2033</v>
      </c>
      <c r="M55" s="10" t="s">
        <v>2013</v>
      </c>
    </row>
    <row r="56" customFormat="false" ht="144" hidden="false" customHeight="false" outlineLevel="0" collapsed="false">
      <c r="A56" s="10" t="n">
        <v>53</v>
      </c>
      <c r="B56" s="21" t="s">
        <v>1058</v>
      </c>
      <c r="C56" s="45" t="n">
        <v>410124201100007</v>
      </c>
      <c r="D56" s="83" t="s">
        <v>1057</v>
      </c>
      <c r="E56" s="88" t="s">
        <v>2009</v>
      </c>
      <c r="F56" s="89" t="n">
        <v>101.3</v>
      </c>
      <c r="G56" s="80" t="n">
        <v>2.4</v>
      </c>
      <c r="H56" s="10" t="s">
        <v>2032</v>
      </c>
      <c r="I56" s="10" t="s">
        <v>2009</v>
      </c>
      <c r="J56" s="10" t="s">
        <v>2009</v>
      </c>
      <c r="K56" s="10" t="s">
        <v>108</v>
      </c>
      <c r="L56" s="10" t="s">
        <v>2110</v>
      </c>
      <c r="M56" s="10" t="s">
        <v>2013</v>
      </c>
    </row>
    <row r="57" customFormat="false" ht="132" hidden="false" customHeight="false" outlineLevel="0" collapsed="false">
      <c r="A57" s="10" t="n">
        <v>322</v>
      </c>
      <c r="B57" s="21" t="s">
        <v>2120</v>
      </c>
      <c r="C57" s="21" t="s">
        <v>1065</v>
      </c>
      <c r="D57" s="91" t="s">
        <v>1064</v>
      </c>
      <c r="E57" s="10" t="s">
        <v>2009</v>
      </c>
      <c r="F57" s="92" t="n">
        <v>101.3</v>
      </c>
      <c r="G57" s="87" t="n">
        <v>0</v>
      </c>
      <c r="H57" s="10" t="s">
        <v>2032</v>
      </c>
      <c r="I57" s="10" t="s">
        <v>2009</v>
      </c>
      <c r="J57" s="10" t="s">
        <v>2009</v>
      </c>
      <c r="K57" s="10" t="s">
        <v>226</v>
      </c>
      <c r="L57" s="10" t="s">
        <v>2121</v>
      </c>
      <c r="M57" s="10" t="s">
        <v>2013</v>
      </c>
    </row>
    <row r="58" customFormat="false" ht="132" hidden="false" customHeight="false" outlineLevel="0" collapsed="false">
      <c r="A58" s="10" t="n">
        <v>391</v>
      </c>
      <c r="B58" s="21" t="s">
        <v>1066</v>
      </c>
      <c r="C58" s="48" t="n">
        <v>101240000001</v>
      </c>
      <c r="D58" s="18" t="s">
        <v>1057</v>
      </c>
      <c r="E58" s="18" t="s">
        <v>2009</v>
      </c>
      <c r="F58" s="93" t="n">
        <v>101.3</v>
      </c>
      <c r="G58" s="93" t="n">
        <v>0</v>
      </c>
      <c r="H58" s="18" t="s">
        <v>2122</v>
      </c>
      <c r="I58" s="10" t="s">
        <v>2009</v>
      </c>
      <c r="J58" s="10" t="s">
        <v>2009</v>
      </c>
      <c r="K58" s="18" t="s">
        <v>100</v>
      </c>
      <c r="L58" s="18" t="s">
        <v>2123</v>
      </c>
      <c r="M58" s="18" t="s">
        <v>2124</v>
      </c>
    </row>
    <row r="59" customFormat="false" ht="144" hidden="true" customHeight="false" outlineLevel="0" collapsed="false">
      <c r="A59" s="10" t="n">
        <v>51</v>
      </c>
      <c r="B59" s="21" t="s">
        <v>2125</v>
      </c>
      <c r="C59" s="45" t="n">
        <v>410124201100005</v>
      </c>
      <c r="D59" s="83" t="s">
        <v>2126</v>
      </c>
      <c r="E59" s="83" t="s">
        <v>2009</v>
      </c>
      <c r="F59" s="89" t="n">
        <v>93.5</v>
      </c>
      <c r="G59" s="80" t="n">
        <v>2.2</v>
      </c>
      <c r="H59" s="10" t="s">
        <v>2032</v>
      </c>
      <c r="I59" s="10" t="s">
        <v>2009</v>
      </c>
      <c r="J59" s="10" t="s">
        <v>2009</v>
      </c>
      <c r="K59" s="10" t="s">
        <v>108</v>
      </c>
      <c r="L59" s="10" t="s">
        <v>2110</v>
      </c>
      <c r="M59" s="10" t="s">
        <v>2013</v>
      </c>
    </row>
    <row r="60" customFormat="false" ht="144" hidden="true" customHeight="false" outlineLevel="0" collapsed="false">
      <c r="A60" s="10" t="n">
        <v>52</v>
      </c>
      <c r="B60" s="21" t="s">
        <v>2127</v>
      </c>
      <c r="C60" s="45" t="n">
        <v>410124201100006</v>
      </c>
      <c r="D60" s="83" t="s">
        <v>2126</v>
      </c>
      <c r="E60" s="83" t="s">
        <v>2009</v>
      </c>
      <c r="F60" s="89" t="n">
        <v>93.5</v>
      </c>
      <c r="G60" s="80" t="n">
        <v>2.2</v>
      </c>
      <c r="H60" s="10" t="s">
        <v>2032</v>
      </c>
      <c r="I60" s="10" t="s">
        <v>2009</v>
      </c>
      <c r="J60" s="10" t="s">
        <v>2009</v>
      </c>
      <c r="K60" s="10" t="s">
        <v>108</v>
      </c>
      <c r="L60" s="10" t="s">
        <v>2110</v>
      </c>
      <c r="M60" s="10" t="s">
        <v>2013</v>
      </c>
    </row>
    <row r="61" customFormat="false" ht="132" hidden="false" customHeight="false" outlineLevel="0" collapsed="false">
      <c r="A61" s="10" t="n">
        <v>409</v>
      </c>
      <c r="B61" s="21" t="s">
        <v>1067</v>
      </c>
      <c r="C61" s="13" t="n">
        <v>410124000003</v>
      </c>
      <c r="D61" s="11" t="s">
        <v>1057</v>
      </c>
      <c r="E61" s="11" t="s">
        <v>2009</v>
      </c>
      <c r="F61" s="87" t="n">
        <v>101.3</v>
      </c>
      <c r="G61" s="87" t="n">
        <v>0</v>
      </c>
      <c r="H61" s="11" t="s">
        <v>2032</v>
      </c>
      <c r="I61" s="10" t="s">
        <v>2009</v>
      </c>
      <c r="J61" s="10" t="s">
        <v>2009</v>
      </c>
      <c r="K61" s="11" t="s">
        <v>261</v>
      </c>
      <c r="L61" s="11" t="s">
        <v>2128</v>
      </c>
      <c r="M61" s="11" t="s">
        <v>2013</v>
      </c>
    </row>
    <row r="62" customFormat="false" ht="144" hidden="true" customHeight="false" outlineLevel="0" collapsed="false">
      <c r="A62" s="10" t="n">
        <v>54</v>
      </c>
      <c r="B62" s="21" t="s">
        <v>2129</v>
      </c>
      <c r="C62" s="94" t="n">
        <v>110104000450</v>
      </c>
      <c r="D62" s="83" t="s">
        <v>2130</v>
      </c>
      <c r="E62" s="88" t="s">
        <v>2009</v>
      </c>
      <c r="F62" s="89" t="n">
        <v>92</v>
      </c>
      <c r="G62" s="80" t="n">
        <v>0</v>
      </c>
      <c r="H62" s="10" t="s">
        <v>2032</v>
      </c>
      <c r="I62" s="10" t="s">
        <v>2009</v>
      </c>
      <c r="J62" s="10" t="s">
        <v>2009</v>
      </c>
      <c r="K62" s="10" t="s">
        <v>108</v>
      </c>
      <c r="L62" s="10" t="s">
        <v>2110</v>
      </c>
      <c r="M62" s="10" t="s">
        <v>2013</v>
      </c>
    </row>
    <row r="63" customFormat="false" ht="132" hidden="false" customHeight="false" outlineLevel="0" collapsed="false">
      <c r="A63" s="10" t="n">
        <v>437</v>
      </c>
      <c r="B63" s="21" t="s">
        <v>1068</v>
      </c>
      <c r="C63" s="13" t="n">
        <v>110124000180</v>
      </c>
      <c r="D63" s="11" t="s">
        <v>1057</v>
      </c>
      <c r="E63" s="11" t="s">
        <v>2009</v>
      </c>
      <c r="F63" s="87" t="n">
        <v>101.3</v>
      </c>
      <c r="G63" s="87" t="n">
        <v>0</v>
      </c>
      <c r="H63" s="11" t="s">
        <v>2032</v>
      </c>
      <c r="I63" s="10" t="s">
        <v>2009</v>
      </c>
      <c r="J63" s="10" t="s">
        <v>2009</v>
      </c>
      <c r="K63" s="11" t="s">
        <v>237</v>
      </c>
      <c r="L63" s="11" t="s">
        <v>2131</v>
      </c>
      <c r="M63" s="11" t="s">
        <v>2013</v>
      </c>
    </row>
    <row r="64" customFormat="false" ht="144" hidden="true" customHeight="false" outlineLevel="0" collapsed="false">
      <c r="A64" s="10" t="n">
        <v>56</v>
      </c>
      <c r="B64" s="21" t="s">
        <v>2132</v>
      </c>
      <c r="C64" s="45" t="n">
        <v>410124201100016</v>
      </c>
      <c r="D64" s="83" t="s">
        <v>2133</v>
      </c>
      <c r="E64" s="83" t="s">
        <v>2009</v>
      </c>
      <c r="F64" s="89" t="n">
        <v>63.2</v>
      </c>
      <c r="G64" s="80" t="n">
        <v>0</v>
      </c>
      <c r="H64" s="10" t="s">
        <v>2032</v>
      </c>
      <c r="I64" s="10" t="s">
        <v>2009</v>
      </c>
      <c r="J64" s="10" t="s">
        <v>2009</v>
      </c>
      <c r="K64" s="10" t="s">
        <v>108</v>
      </c>
      <c r="L64" s="10" t="s">
        <v>2110</v>
      </c>
      <c r="M64" s="10" t="s">
        <v>2013</v>
      </c>
    </row>
    <row r="65" customFormat="false" ht="144" hidden="true" customHeight="false" outlineLevel="0" collapsed="false">
      <c r="A65" s="10" t="n">
        <v>57</v>
      </c>
      <c r="B65" s="21" t="s">
        <v>2134</v>
      </c>
      <c r="C65" s="45" t="n">
        <v>410124201100017</v>
      </c>
      <c r="D65" s="83" t="s">
        <v>2133</v>
      </c>
      <c r="E65" s="83" t="s">
        <v>2009</v>
      </c>
      <c r="F65" s="89" t="n">
        <v>63.2</v>
      </c>
      <c r="G65" s="80" t="n">
        <v>0</v>
      </c>
      <c r="H65" s="10" t="s">
        <v>2032</v>
      </c>
      <c r="I65" s="10" t="s">
        <v>2009</v>
      </c>
      <c r="J65" s="10" t="s">
        <v>2009</v>
      </c>
      <c r="K65" s="10" t="s">
        <v>108</v>
      </c>
      <c r="L65" s="10" t="s">
        <v>2110</v>
      </c>
      <c r="M65" s="10" t="s">
        <v>2013</v>
      </c>
    </row>
    <row r="66" customFormat="false" ht="144" hidden="true" customHeight="false" outlineLevel="0" collapsed="false">
      <c r="A66" s="10" t="n">
        <v>58</v>
      </c>
      <c r="B66" s="21" t="s">
        <v>2135</v>
      </c>
      <c r="C66" s="45" t="n">
        <v>410124201100017</v>
      </c>
      <c r="D66" s="83" t="s">
        <v>2133</v>
      </c>
      <c r="E66" s="83" t="s">
        <v>2009</v>
      </c>
      <c r="F66" s="89" t="n">
        <v>63.2</v>
      </c>
      <c r="G66" s="80" t="n">
        <v>0</v>
      </c>
      <c r="H66" s="10" t="s">
        <v>2032</v>
      </c>
      <c r="I66" s="10" t="s">
        <v>2009</v>
      </c>
      <c r="J66" s="10" t="s">
        <v>2009</v>
      </c>
      <c r="K66" s="10" t="s">
        <v>108</v>
      </c>
      <c r="L66" s="10" t="s">
        <v>2110</v>
      </c>
      <c r="M66" s="10" t="s">
        <v>2013</v>
      </c>
    </row>
    <row r="67" customFormat="false" ht="144" hidden="true" customHeight="false" outlineLevel="0" collapsed="false">
      <c r="A67" s="10" t="n">
        <v>59</v>
      </c>
      <c r="B67" s="21" t="s">
        <v>2136</v>
      </c>
      <c r="C67" s="45" t="n">
        <v>410124201100019</v>
      </c>
      <c r="D67" s="83" t="s">
        <v>2133</v>
      </c>
      <c r="E67" s="83" t="s">
        <v>2009</v>
      </c>
      <c r="F67" s="89" t="n">
        <v>63.2</v>
      </c>
      <c r="G67" s="80" t="n">
        <v>0</v>
      </c>
      <c r="H67" s="10" t="s">
        <v>2032</v>
      </c>
      <c r="I67" s="10" t="s">
        <v>2009</v>
      </c>
      <c r="J67" s="10" t="s">
        <v>2009</v>
      </c>
      <c r="K67" s="10" t="s">
        <v>108</v>
      </c>
      <c r="L67" s="10" t="s">
        <v>2110</v>
      </c>
      <c r="M67" s="10" t="s">
        <v>2013</v>
      </c>
    </row>
    <row r="68" customFormat="false" ht="144" hidden="true" customHeight="false" outlineLevel="0" collapsed="false">
      <c r="A68" s="10" t="n">
        <v>60</v>
      </c>
      <c r="B68" s="21" t="s">
        <v>2137</v>
      </c>
      <c r="C68" s="45" t="n">
        <v>410124201100020</v>
      </c>
      <c r="D68" s="83" t="s">
        <v>2133</v>
      </c>
      <c r="E68" s="83" t="s">
        <v>2009</v>
      </c>
      <c r="F68" s="89" t="n">
        <v>63.2</v>
      </c>
      <c r="G68" s="80" t="n">
        <v>0</v>
      </c>
      <c r="H68" s="10" t="s">
        <v>2032</v>
      </c>
      <c r="I68" s="10" t="s">
        <v>2009</v>
      </c>
      <c r="J68" s="10" t="s">
        <v>2009</v>
      </c>
      <c r="K68" s="10" t="s">
        <v>108</v>
      </c>
      <c r="L68" s="10" t="s">
        <v>2110</v>
      </c>
      <c r="M68" s="10" t="s">
        <v>2013</v>
      </c>
    </row>
    <row r="69" customFormat="false" ht="144" hidden="true" customHeight="false" outlineLevel="0" collapsed="false">
      <c r="A69" s="10" t="n">
        <v>61</v>
      </c>
      <c r="B69" s="21" t="s">
        <v>2138</v>
      </c>
      <c r="C69" s="45" t="n">
        <v>110104000304</v>
      </c>
      <c r="D69" s="83" t="s">
        <v>2139</v>
      </c>
      <c r="E69" s="88" t="s">
        <v>2009</v>
      </c>
      <c r="F69" s="89" t="n">
        <v>60.2</v>
      </c>
      <c r="G69" s="80" t="n">
        <v>0</v>
      </c>
      <c r="H69" s="10" t="s">
        <v>2032</v>
      </c>
      <c r="I69" s="10" t="s">
        <v>2009</v>
      </c>
      <c r="J69" s="10" t="s">
        <v>2009</v>
      </c>
      <c r="K69" s="10" t="s">
        <v>108</v>
      </c>
      <c r="L69" s="10" t="s">
        <v>2110</v>
      </c>
      <c r="M69" s="10" t="s">
        <v>2013</v>
      </c>
    </row>
    <row r="70" customFormat="false" ht="120" hidden="false" customHeight="false" outlineLevel="0" collapsed="false">
      <c r="A70" s="10" t="n">
        <v>482</v>
      </c>
      <c r="B70" s="21" t="s">
        <v>1069</v>
      </c>
      <c r="C70" s="13" t="n">
        <v>410124000002</v>
      </c>
      <c r="D70" s="38" t="s">
        <v>1057</v>
      </c>
      <c r="E70" s="11" t="s">
        <v>2009</v>
      </c>
      <c r="F70" s="86" t="n">
        <v>101.3</v>
      </c>
      <c r="G70" s="87" t="n">
        <v>0</v>
      </c>
      <c r="H70" s="11" t="s">
        <v>2032</v>
      </c>
      <c r="I70" s="10" t="s">
        <v>2009</v>
      </c>
      <c r="J70" s="10" t="s">
        <v>2009</v>
      </c>
      <c r="K70" s="11" t="s">
        <v>17</v>
      </c>
      <c r="L70" s="11" t="s">
        <v>2078</v>
      </c>
      <c r="M70" s="10" t="s">
        <v>2013</v>
      </c>
    </row>
    <row r="71" customFormat="false" ht="144" hidden="true" customHeight="false" outlineLevel="0" collapsed="false">
      <c r="A71" s="10" t="n">
        <v>63</v>
      </c>
      <c r="B71" s="21" t="s">
        <v>2140</v>
      </c>
      <c r="C71" s="45" t="n">
        <v>410125201100002</v>
      </c>
      <c r="D71" s="83" t="s">
        <v>2141</v>
      </c>
      <c r="E71" s="83" t="s">
        <v>2009</v>
      </c>
      <c r="F71" s="89" t="n">
        <v>86</v>
      </c>
      <c r="G71" s="80" t="n">
        <v>0</v>
      </c>
      <c r="H71" s="10" t="s">
        <v>2032</v>
      </c>
      <c r="I71" s="10" t="s">
        <v>2009</v>
      </c>
      <c r="J71" s="10" t="s">
        <v>2009</v>
      </c>
      <c r="K71" s="10" t="s">
        <v>108</v>
      </c>
      <c r="L71" s="10" t="s">
        <v>2110</v>
      </c>
      <c r="M71" s="10" t="s">
        <v>2013</v>
      </c>
    </row>
    <row r="72" customFormat="false" ht="144" hidden="true" customHeight="false" outlineLevel="0" collapsed="false">
      <c r="A72" s="10" t="n">
        <v>64</v>
      </c>
      <c r="B72" s="21" t="s">
        <v>2142</v>
      </c>
      <c r="C72" s="45" t="n">
        <v>110106000396</v>
      </c>
      <c r="D72" s="83" t="s">
        <v>2143</v>
      </c>
      <c r="E72" s="83" t="s">
        <v>2009</v>
      </c>
      <c r="F72" s="89" t="n">
        <v>78.4</v>
      </c>
      <c r="G72" s="80" t="n">
        <v>0</v>
      </c>
      <c r="H72" s="10" t="s">
        <v>2032</v>
      </c>
      <c r="I72" s="10" t="s">
        <v>2009</v>
      </c>
      <c r="J72" s="10" t="s">
        <v>2009</v>
      </c>
      <c r="K72" s="10" t="s">
        <v>108</v>
      </c>
      <c r="L72" s="10" t="s">
        <v>2110</v>
      </c>
      <c r="M72" s="10" t="s">
        <v>2013</v>
      </c>
    </row>
    <row r="73" customFormat="false" ht="120" hidden="false" customHeight="false" outlineLevel="0" collapsed="false">
      <c r="A73" s="10" t="n">
        <v>308</v>
      </c>
      <c r="B73" s="21" t="s">
        <v>1076</v>
      </c>
      <c r="C73" s="45" t="n">
        <v>110107000040</v>
      </c>
      <c r="D73" s="12" t="s">
        <v>1077</v>
      </c>
      <c r="E73" s="95" t="s">
        <v>2009</v>
      </c>
      <c r="F73" s="82" t="n">
        <v>101.3</v>
      </c>
      <c r="G73" s="80" t="n">
        <v>0</v>
      </c>
      <c r="H73" s="10" t="s">
        <v>2032</v>
      </c>
      <c r="I73" s="10" t="s">
        <v>2009</v>
      </c>
      <c r="J73" s="10" t="s">
        <v>2009</v>
      </c>
      <c r="K73" s="10" t="s">
        <v>223</v>
      </c>
      <c r="L73" s="10" t="s">
        <v>2144</v>
      </c>
      <c r="M73" s="10" t="s">
        <v>2013</v>
      </c>
    </row>
    <row r="74" customFormat="false" ht="144" hidden="true" customHeight="false" outlineLevel="0" collapsed="false">
      <c r="A74" s="10" t="n">
        <v>66</v>
      </c>
      <c r="B74" s="21" t="s">
        <v>2145</v>
      </c>
      <c r="C74" s="45" t="n">
        <v>110106000701</v>
      </c>
      <c r="D74" s="83" t="s">
        <v>2146</v>
      </c>
      <c r="E74" s="88" t="s">
        <v>2009</v>
      </c>
      <c r="F74" s="89" t="n">
        <v>62.1</v>
      </c>
      <c r="G74" s="80" t="n">
        <v>0</v>
      </c>
      <c r="H74" s="10" t="s">
        <v>2032</v>
      </c>
      <c r="I74" s="10" t="s">
        <v>2009</v>
      </c>
      <c r="J74" s="10" t="s">
        <v>2009</v>
      </c>
      <c r="K74" s="10" t="s">
        <v>108</v>
      </c>
      <c r="L74" s="10" t="s">
        <v>2110</v>
      </c>
      <c r="M74" s="10" t="s">
        <v>2013</v>
      </c>
    </row>
    <row r="75" customFormat="false" ht="96" hidden="false" customHeight="false" outlineLevel="0" collapsed="false">
      <c r="A75" s="10" t="n">
        <v>264</v>
      </c>
      <c r="B75" s="21" t="s">
        <v>2147</v>
      </c>
      <c r="C75" s="45" t="n">
        <v>410124040002</v>
      </c>
      <c r="D75" s="10" t="s">
        <v>1081</v>
      </c>
      <c r="E75" s="10" t="s">
        <v>2009</v>
      </c>
      <c r="F75" s="80" t="n">
        <v>101.3</v>
      </c>
      <c r="G75" s="80" t="n">
        <v>0</v>
      </c>
      <c r="H75" s="10" t="s">
        <v>2032</v>
      </c>
      <c r="I75" s="10" t="s">
        <v>2009</v>
      </c>
      <c r="J75" s="10" t="s">
        <v>2009</v>
      </c>
      <c r="K75" s="10" t="s">
        <v>2148</v>
      </c>
      <c r="L75" s="10" t="s">
        <v>2149</v>
      </c>
      <c r="M75" s="10" t="s">
        <v>2013</v>
      </c>
    </row>
    <row r="76" customFormat="false" ht="144" hidden="true" customHeight="false" outlineLevel="0" collapsed="false">
      <c r="A76" s="10" t="n">
        <v>68</v>
      </c>
      <c r="B76" s="21" t="s">
        <v>2150</v>
      </c>
      <c r="C76" s="45" t="n">
        <v>410126201400112</v>
      </c>
      <c r="D76" s="83" t="s">
        <v>2151</v>
      </c>
      <c r="E76" s="83" t="s">
        <v>2009</v>
      </c>
      <c r="F76" s="89" t="n">
        <v>61</v>
      </c>
      <c r="G76" s="80" t="n">
        <v>4</v>
      </c>
      <c r="H76" s="10" t="s">
        <v>2032</v>
      </c>
      <c r="I76" s="10" t="s">
        <v>2009</v>
      </c>
      <c r="J76" s="10" t="s">
        <v>2009</v>
      </c>
      <c r="K76" s="10" t="s">
        <v>108</v>
      </c>
      <c r="L76" s="10" t="s">
        <v>2110</v>
      </c>
      <c r="M76" s="10" t="s">
        <v>2013</v>
      </c>
    </row>
    <row r="77" customFormat="false" ht="120" hidden="false" customHeight="false" outlineLevel="0" collapsed="false">
      <c r="A77" s="10" t="n">
        <v>595</v>
      </c>
      <c r="B77" s="21" t="s">
        <v>1082</v>
      </c>
      <c r="C77" s="45" t="n">
        <v>410124000758</v>
      </c>
      <c r="D77" s="96" t="s">
        <v>1081</v>
      </c>
      <c r="E77" s="10" t="s">
        <v>2009</v>
      </c>
      <c r="F77" s="97" t="n">
        <v>101.3</v>
      </c>
      <c r="G77" s="80" t="n">
        <v>0</v>
      </c>
      <c r="H77" s="10" t="s">
        <v>2032</v>
      </c>
      <c r="I77" s="10" t="s">
        <v>2009</v>
      </c>
      <c r="J77" s="10" t="s">
        <v>2009</v>
      </c>
      <c r="K77" s="10" t="s">
        <v>253</v>
      </c>
      <c r="L77" s="10" t="s">
        <v>2152</v>
      </c>
      <c r="M77" s="10" t="s">
        <v>2013</v>
      </c>
    </row>
    <row r="78" customFormat="false" ht="120" hidden="false" customHeight="false" outlineLevel="0" collapsed="false">
      <c r="A78" s="10" t="n">
        <v>605</v>
      </c>
      <c r="B78" s="21" t="s">
        <v>1083</v>
      </c>
      <c r="C78" s="48" t="n">
        <v>101244000002</v>
      </c>
      <c r="D78" s="18" t="s">
        <v>1084</v>
      </c>
      <c r="E78" s="18" t="s">
        <v>2009</v>
      </c>
      <c r="F78" s="93" t="n">
        <v>101.3</v>
      </c>
      <c r="G78" s="84" t="n">
        <v>0</v>
      </c>
      <c r="H78" s="18" t="s">
        <v>2032</v>
      </c>
      <c r="I78" s="10" t="s">
        <v>2009</v>
      </c>
      <c r="J78" s="10" t="s">
        <v>2009</v>
      </c>
      <c r="K78" s="10" t="s">
        <v>21</v>
      </c>
      <c r="L78" s="10" t="s">
        <v>2153</v>
      </c>
      <c r="M78" s="10" t="s">
        <v>2013</v>
      </c>
    </row>
    <row r="79" customFormat="false" ht="132" hidden="false" customHeight="false" outlineLevel="0" collapsed="false">
      <c r="A79" s="10" t="n">
        <v>354</v>
      </c>
      <c r="B79" s="21" t="s">
        <v>1672</v>
      </c>
      <c r="C79" s="48" t="n">
        <v>410104000151</v>
      </c>
      <c r="D79" s="18" t="s">
        <v>1669</v>
      </c>
      <c r="E79" s="18" t="s">
        <v>2009</v>
      </c>
      <c r="F79" s="84" t="n">
        <v>101.3</v>
      </c>
      <c r="G79" s="84" t="n">
        <v>0</v>
      </c>
      <c r="H79" s="18" t="s">
        <v>2032</v>
      </c>
      <c r="I79" s="10" t="s">
        <v>2009</v>
      </c>
      <c r="J79" s="10" t="s">
        <v>2009</v>
      </c>
      <c r="K79" s="18" t="s">
        <v>126</v>
      </c>
      <c r="L79" s="18" t="s">
        <v>2154</v>
      </c>
      <c r="M79" s="10" t="s">
        <v>2013</v>
      </c>
    </row>
    <row r="80" customFormat="false" ht="120" hidden="false" customHeight="false" outlineLevel="0" collapsed="false">
      <c r="A80" s="10" t="n">
        <v>533</v>
      </c>
      <c r="B80" s="21" t="s">
        <v>1171</v>
      </c>
      <c r="C80" s="13" t="n">
        <v>410126000600</v>
      </c>
      <c r="D80" s="38" t="s">
        <v>1172</v>
      </c>
      <c r="E80" s="11" t="s">
        <v>2009</v>
      </c>
      <c r="F80" s="86" t="n">
        <v>101.5</v>
      </c>
      <c r="G80" s="86" t="n">
        <v>47.4</v>
      </c>
      <c r="H80" s="11" t="s">
        <v>2032</v>
      </c>
      <c r="I80" s="10" t="s">
        <v>2009</v>
      </c>
      <c r="J80" s="10" t="s">
        <v>2009</v>
      </c>
      <c r="K80" s="11" t="s">
        <v>17</v>
      </c>
      <c r="L80" s="11" t="s">
        <v>2078</v>
      </c>
      <c r="M80" s="10" t="s">
        <v>2013</v>
      </c>
    </row>
    <row r="81" customFormat="false" ht="144" hidden="true" customHeight="false" outlineLevel="0" collapsed="false">
      <c r="A81" s="10" t="n">
        <v>73</v>
      </c>
      <c r="B81" s="21" t="s">
        <v>2155</v>
      </c>
      <c r="C81" s="45" t="n">
        <v>410126201400110</v>
      </c>
      <c r="D81" s="83" t="s">
        <v>2156</v>
      </c>
      <c r="E81" s="83" t="s">
        <v>2009</v>
      </c>
      <c r="F81" s="89" t="n">
        <v>36.4</v>
      </c>
      <c r="G81" s="80" t="n">
        <v>4.2</v>
      </c>
      <c r="H81" s="10" t="s">
        <v>2032</v>
      </c>
      <c r="I81" s="10" t="s">
        <v>2009</v>
      </c>
      <c r="J81" s="10" t="s">
        <v>2009</v>
      </c>
      <c r="K81" s="10" t="s">
        <v>108</v>
      </c>
      <c r="L81" s="10" t="s">
        <v>2110</v>
      </c>
      <c r="M81" s="10" t="s">
        <v>2013</v>
      </c>
    </row>
    <row r="82" customFormat="false" ht="120" hidden="false" customHeight="false" outlineLevel="0" collapsed="false">
      <c r="A82" s="10" t="n">
        <v>534</v>
      </c>
      <c r="B82" s="21" t="s">
        <v>1173</v>
      </c>
      <c r="C82" s="13" t="n">
        <v>410126000601</v>
      </c>
      <c r="D82" s="38" t="s">
        <v>1172</v>
      </c>
      <c r="E82" s="11" t="s">
        <v>2009</v>
      </c>
      <c r="F82" s="86" t="n">
        <v>101.5</v>
      </c>
      <c r="G82" s="86" t="n">
        <v>47.4</v>
      </c>
      <c r="H82" s="11" t="s">
        <v>2032</v>
      </c>
      <c r="I82" s="10" t="s">
        <v>2009</v>
      </c>
      <c r="J82" s="10" t="s">
        <v>2009</v>
      </c>
      <c r="K82" s="11" t="s">
        <v>17</v>
      </c>
      <c r="L82" s="11" t="s">
        <v>2078</v>
      </c>
      <c r="M82" s="10" t="s">
        <v>2013</v>
      </c>
    </row>
    <row r="83" customFormat="false" ht="72" hidden="false" customHeight="false" outlineLevel="0" collapsed="false">
      <c r="A83" s="10" t="n">
        <v>1017</v>
      </c>
      <c r="B83" s="21" t="s">
        <v>450</v>
      </c>
      <c r="C83" s="45" t="s">
        <v>452</v>
      </c>
      <c r="D83" s="10" t="s">
        <v>2157</v>
      </c>
      <c r="E83" s="10" t="s">
        <v>2009</v>
      </c>
      <c r="F83" s="80" t="n">
        <v>102</v>
      </c>
      <c r="G83" s="80" t="s">
        <v>2009</v>
      </c>
      <c r="H83" s="10" t="s">
        <v>2158</v>
      </c>
      <c r="I83" s="10" t="s">
        <v>2009</v>
      </c>
      <c r="J83" s="10" t="s">
        <v>2009</v>
      </c>
      <c r="K83" s="11" t="s">
        <v>454</v>
      </c>
      <c r="L83" s="11" t="s">
        <v>2159</v>
      </c>
      <c r="M83" s="11" t="s">
        <v>2160</v>
      </c>
    </row>
    <row r="84" customFormat="false" ht="96" hidden="false" customHeight="false" outlineLevel="0" collapsed="false">
      <c r="A84" s="10" t="n">
        <v>652</v>
      </c>
      <c r="B84" s="21" t="s">
        <v>2161</v>
      </c>
      <c r="C84" s="45" t="n">
        <v>4101360000049</v>
      </c>
      <c r="D84" s="10" t="s">
        <v>809</v>
      </c>
      <c r="E84" s="10" t="s">
        <v>2009</v>
      </c>
      <c r="F84" s="80" t="n">
        <v>103</v>
      </c>
      <c r="G84" s="80" t="n">
        <v>41</v>
      </c>
      <c r="H84" s="10" t="s">
        <v>2162</v>
      </c>
      <c r="I84" s="10" t="s">
        <v>2009</v>
      </c>
      <c r="J84" s="10" t="s">
        <v>2009</v>
      </c>
      <c r="K84" s="10" t="s">
        <v>750</v>
      </c>
      <c r="L84" s="10" t="s">
        <v>2163</v>
      </c>
      <c r="M84" s="10" t="s">
        <v>2094</v>
      </c>
    </row>
    <row r="85" customFormat="false" ht="132" hidden="false" customHeight="false" outlineLevel="0" collapsed="false">
      <c r="A85" s="10" t="n">
        <v>182</v>
      </c>
      <c r="B85" s="21" t="s">
        <v>2164</v>
      </c>
      <c r="C85" s="45" t="n">
        <v>110104000240</v>
      </c>
      <c r="D85" s="10" t="s">
        <v>846</v>
      </c>
      <c r="E85" s="10" t="s">
        <v>2009</v>
      </c>
      <c r="F85" s="80" t="n">
        <v>103</v>
      </c>
      <c r="G85" s="80" t="n">
        <v>0</v>
      </c>
      <c r="H85" s="10" t="s">
        <v>2032</v>
      </c>
      <c r="I85" s="10" t="s">
        <v>2009</v>
      </c>
      <c r="J85" s="10" t="s">
        <v>2009</v>
      </c>
      <c r="K85" s="10" t="s">
        <v>2102</v>
      </c>
      <c r="L85" s="10" t="s">
        <v>2103</v>
      </c>
      <c r="M85" s="10" t="s">
        <v>2094</v>
      </c>
    </row>
    <row r="86" customFormat="false" ht="132" hidden="false" customHeight="false" outlineLevel="0" collapsed="false">
      <c r="A86" s="10" t="n">
        <v>183</v>
      </c>
      <c r="B86" s="21" t="s">
        <v>2165</v>
      </c>
      <c r="C86" s="45" t="n">
        <v>110104000241</v>
      </c>
      <c r="D86" s="10" t="s">
        <v>846</v>
      </c>
      <c r="E86" s="10" t="s">
        <v>2009</v>
      </c>
      <c r="F86" s="80" t="n">
        <v>103</v>
      </c>
      <c r="G86" s="80" t="n">
        <v>0</v>
      </c>
      <c r="H86" s="10" t="s">
        <v>2032</v>
      </c>
      <c r="I86" s="10" t="s">
        <v>2009</v>
      </c>
      <c r="J86" s="10" t="s">
        <v>2009</v>
      </c>
      <c r="K86" s="10" t="s">
        <v>2102</v>
      </c>
      <c r="L86" s="10" t="s">
        <v>2103</v>
      </c>
      <c r="M86" s="10" t="s">
        <v>2094</v>
      </c>
    </row>
    <row r="87" customFormat="false" ht="144" hidden="true" customHeight="false" outlineLevel="0" collapsed="false">
      <c r="A87" s="10" t="n">
        <v>79</v>
      </c>
      <c r="B87" s="21" t="s">
        <v>2166</v>
      </c>
      <c r="C87" s="45" t="n">
        <v>410126201400114</v>
      </c>
      <c r="D87" s="83" t="s">
        <v>2167</v>
      </c>
      <c r="E87" s="83" t="s">
        <v>2009</v>
      </c>
      <c r="F87" s="89" t="n">
        <v>81.1</v>
      </c>
      <c r="G87" s="80" t="n">
        <v>27</v>
      </c>
      <c r="H87" s="10" t="s">
        <v>2032</v>
      </c>
      <c r="I87" s="10" t="s">
        <v>2009</v>
      </c>
      <c r="J87" s="10" t="s">
        <v>2009</v>
      </c>
      <c r="K87" s="10" t="s">
        <v>108</v>
      </c>
      <c r="L87" s="10" t="s">
        <v>2110</v>
      </c>
      <c r="M87" s="10" t="s">
        <v>2013</v>
      </c>
    </row>
    <row r="88" customFormat="false" ht="144" hidden="true" customHeight="false" outlineLevel="0" collapsed="false">
      <c r="A88" s="10" t="n">
        <v>80</v>
      </c>
      <c r="B88" s="21" t="s">
        <v>2168</v>
      </c>
      <c r="C88" s="45" t="n">
        <v>410126201400158</v>
      </c>
      <c r="D88" s="83" t="s">
        <v>2169</v>
      </c>
      <c r="E88" s="83" t="s">
        <v>2009</v>
      </c>
      <c r="F88" s="89" t="n">
        <v>78.6</v>
      </c>
      <c r="G88" s="80" t="n">
        <v>26.2</v>
      </c>
      <c r="H88" s="10" t="s">
        <v>2032</v>
      </c>
      <c r="I88" s="10" t="s">
        <v>2009</v>
      </c>
      <c r="J88" s="10" t="s">
        <v>2009</v>
      </c>
      <c r="K88" s="10" t="s">
        <v>108</v>
      </c>
      <c r="L88" s="10" t="s">
        <v>2110</v>
      </c>
      <c r="M88" s="10" t="s">
        <v>2013</v>
      </c>
    </row>
    <row r="89" customFormat="false" ht="60" hidden="false" customHeight="false" outlineLevel="0" collapsed="false">
      <c r="A89" s="10" t="n">
        <v>863</v>
      </c>
      <c r="B89" s="21" t="s">
        <v>1189</v>
      </c>
      <c r="C89" s="45" t="s">
        <v>1191</v>
      </c>
      <c r="D89" s="10" t="s">
        <v>1190</v>
      </c>
      <c r="E89" s="10" t="s">
        <v>2009</v>
      </c>
      <c r="F89" s="80" t="n">
        <v>103.3</v>
      </c>
      <c r="G89" s="80" t="n">
        <v>0</v>
      </c>
      <c r="H89" s="10" t="s">
        <v>2170</v>
      </c>
      <c r="I89" s="10" t="s">
        <v>2009</v>
      </c>
      <c r="J89" s="10" t="s">
        <v>2009</v>
      </c>
      <c r="K89" s="11" t="s">
        <v>31</v>
      </c>
      <c r="L89" s="11" t="s">
        <v>2171</v>
      </c>
      <c r="M89" s="11" t="s">
        <v>2172</v>
      </c>
    </row>
    <row r="90" customFormat="false" ht="144" hidden="true" customHeight="false" outlineLevel="0" collapsed="false">
      <c r="A90" s="10" t="n">
        <v>82</v>
      </c>
      <c r="B90" s="21" t="s">
        <v>2173</v>
      </c>
      <c r="C90" s="45" t="n">
        <v>410126201400093</v>
      </c>
      <c r="D90" s="83" t="s">
        <v>2174</v>
      </c>
      <c r="E90" s="83" t="s">
        <v>2009</v>
      </c>
      <c r="F90" s="89" t="n">
        <v>59.3</v>
      </c>
      <c r="G90" s="80" t="n">
        <v>1</v>
      </c>
      <c r="H90" s="10" t="s">
        <v>2032</v>
      </c>
      <c r="I90" s="10" t="s">
        <v>2009</v>
      </c>
      <c r="J90" s="10" t="s">
        <v>2009</v>
      </c>
      <c r="K90" s="10" t="s">
        <v>108</v>
      </c>
      <c r="L90" s="10" t="s">
        <v>2110</v>
      </c>
      <c r="M90" s="10" t="s">
        <v>2013</v>
      </c>
    </row>
    <row r="91" customFormat="false" ht="132" hidden="false" customHeight="false" outlineLevel="0" collapsed="false">
      <c r="A91" s="10" t="n">
        <v>206</v>
      </c>
      <c r="B91" s="21" t="s">
        <v>827</v>
      </c>
      <c r="C91" s="48" t="n">
        <v>110104000093</v>
      </c>
      <c r="D91" s="18" t="s">
        <v>828</v>
      </c>
      <c r="E91" s="18" t="s">
        <v>2009</v>
      </c>
      <c r="F91" s="93" t="n">
        <v>103.5</v>
      </c>
      <c r="G91" s="84" t="n">
        <v>0</v>
      </c>
      <c r="H91" s="18" t="s">
        <v>2032</v>
      </c>
      <c r="I91" s="10" t="s">
        <v>2009</v>
      </c>
      <c r="J91" s="10" t="s">
        <v>2009</v>
      </c>
      <c r="K91" s="10" t="s">
        <v>26</v>
      </c>
      <c r="L91" s="10" t="s">
        <v>2175</v>
      </c>
      <c r="M91" s="10" t="s">
        <v>2094</v>
      </c>
    </row>
    <row r="92" customFormat="false" ht="144" hidden="true" customHeight="false" outlineLevel="0" collapsed="false">
      <c r="A92" s="10" t="n">
        <v>84</v>
      </c>
      <c r="B92" s="21" t="s">
        <v>2176</v>
      </c>
      <c r="C92" s="45" t="n">
        <v>410124201154</v>
      </c>
      <c r="D92" s="83" t="s">
        <v>2177</v>
      </c>
      <c r="E92" s="88" t="s">
        <v>2009</v>
      </c>
      <c r="F92" s="89" t="n">
        <v>76.3</v>
      </c>
      <c r="G92" s="80" t="n">
        <v>0</v>
      </c>
      <c r="H92" s="10" t="s">
        <v>2032</v>
      </c>
      <c r="I92" s="10" t="s">
        <v>2009</v>
      </c>
      <c r="J92" s="10" t="s">
        <v>2009</v>
      </c>
      <c r="K92" s="10" t="s">
        <v>108</v>
      </c>
      <c r="L92" s="10" t="s">
        <v>2110</v>
      </c>
      <c r="M92" s="10" t="s">
        <v>2013</v>
      </c>
    </row>
    <row r="93" customFormat="false" ht="144" hidden="true" customHeight="false" outlineLevel="0" collapsed="false">
      <c r="A93" s="10" t="n">
        <v>85</v>
      </c>
      <c r="B93" s="21" t="s">
        <v>2178</v>
      </c>
      <c r="C93" s="45" t="n">
        <v>410124201155</v>
      </c>
      <c r="D93" s="83" t="s">
        <v>2177</v>
      </c>
      <c r="E93" s="88" t="s">
        <v>2009</v>
      </c>
      <c r="F93" s="89" t="n">
        <v>76.3</v>
      </c>
      <c r="G93" s="80" t="n">
        <v>0</v>
      </c>
      <c r="H93" s="10" t="s">
        <v>2032</v>
      </c>
      <c r="I93" s="10" t="s">
        <v>2009</v>
      </c>
      <c r="J93" s="10" t="s">
        <v>2009</v>
      </c>
      <c r="K93" s="10" t="s">
        <v>108</v>
      </c>
      <c r="L93" s="10" t="s">
        <v>2110</v>
      </c>
      <c r="M93" s="10" t="s">
        <v>2013</v>
      </c>
    </row>
    <row r="94" customFormat="false" ht="144" hidden="true" customHeight="false" outlineLevel="0" collapsed="false">
      <c r="A94" s="10" t="n">
        <v>86</v>
      </c>
      <c r="B94" s="21" t="s">
        <v>2179</v>
      </c>
      <c r="C94" s="45" t="n">
        <v>410124201156</v>
      </c>
      <c r="D94" s="83" t="s">
        <v>2177</v>
      </c>
      <c r="E94" s="88" t="s">
        <v>2009</v>
      </c>
      <c r="F94" s="89" t="n">
        <v>76.3</v>
      </c>
      <c r="G94" s="80" t="n">
        <v>0</v>
      </c>
      <c r="H94" s="10" t="s">
        <v>2032</v>
      </c>
      <c r="I94" s="10" t="s">
        <v>2009</v>
      </c>
      <c r="J94" s="10" t="s">
        <v>2009</v>
      </c>
      <c r="K94" s="10" t="s">
        <v>108</v>
      </c>
      <c r="L94" s="10" t="s">
        <v>2110</v>
      </c>
      <c r="M94" s="10" t="s">
        <v>2013</v>
      </c>
    </row>
    <row r="95" customFormat="false" ht="144" hidden="true" customHeight="false" outlineLevel="0" collapsed="false">
      <c r="A95" s="10" t="n">
        <v>87</v>
      </c>
      <c r="B95" s="21" t="s">
        <v>2180</v>
      </c>
      <c r="C95" s="45" t="n">
        <v>410124201157</v>
      </c>
      <c r="D95" s="83" t="s">
        <v>2177</v>
      </c>
      <c r="E95" s="88" t="s">
        <v>2009</v>
      </c>
      <c r="F95" s="89" t="n">
        <v>76.3</v>
      </c>
      <c r="G95" s="80" t="n">
        <v>0</v>
      </c>
      <c r="H95" s="10" t="s">
        <v>2032</v>
      </c>
      <c r="I95" s="10" t="s">
        <v>2009</v>
      </c>
      <c r="J95" s="10" t="s">
        <v>2009</v>
      </c>
      <c r="K95" s="10" t="s">
        <v>108</v>
      </c>
      <c r="L95" s="10" t="s">
        <v>2110</v>
      </c>
      <c r="M95" s="10" t="s">
        <v>2013</v>
      </c>
    </row>
    <row r="96" customFormat="false" ht="144" hidden="true" customHeight="false" outlineLevel="0" collapsed="false">
      <c r="A96" s="10" t="n">
        <v>88</v>
      </c>
      <c r="B96" s="21" t="s">
        <v>2181</v>
      </c>
      <c r="C96" s="45" t="n">
        <v>410124201164</v>
      </c>
      <c r="D96" s="83" t="s">
        <v>1931</v>
      </c>
      <c r="E96" s="88" t="s">
        <v>2009</v>
      </c>
      <c r="F96" s="89" t="n">
        <v>20.2</v>
      </c>
      <c r="G96" s="80" t="n">
        <v>0</v>
      </c>
      <c r="H96" s="10" t="s">
        <v>2032</v>
      </c>
      <c r="I96" s="10" t="s">
        <v>2009</v>
      </c>
      <c r="J96" s="10" t="s">
        <v>2009</v>
      </c>
      <c r="K96" s="10" t="s">
        <v>108</v>
      </c>
      <c r="L96" s="10" t="s">
        <v>2110</v>
      </c>
      <c r="M96" s="10" t="s">
        <v>2013</v>
      </c>
    </row>
    <row r="97" customFormat="false" ht="144" hidden="true" customHeight="false" outlineLevel="0" collapsed="false">
      <c r="A97" s="10" t="n">
        <v>89</v>
      </c>
      <c r="B97" s="21" t="s">
        <v>2182</v>
      </c>
      <c r="C97" s="45" t="n">
        <v>410124201165</v>
      </c>
      <c r="D97" s="83" t="s">
        <v>1931</v>
      </c>
      <c r="E97" s="88" t="s">
        <v>2009</v>
      </c>
      <c r="F97" s="89" t="n">
        <v>20.2</v>
      </c>
      <c r="G97" s="80" t="n">
        <v>0</v>
      </c>
      <c r="H97" s="10" t="s">
        <v>2032</v>
      </c>
      <c r="I97" s="10" t="s">
        <v>2009</v>
      </c>
      <c r="J97" s="10" t="s">
        <v>2009</v>
      </c>
      <c r="K97" s="10" t="s">
        <v>108</v>
      </c>
      <c r="L97" s="10" t="s">
        <v>2110</v>
      </c>
      <c r="M97" s="10" t="s">
        <v>2013</v>
      </c>
    </row>
    <row r="98" customFormat="false" ht="144" hidden="true" customHeight="false" outlineLevel="0" collapsed="false">
      <c r="A98" s="10" t="n">
        <v>90</v>
      </c>
      <c r="B98" s="21" t="s">
        <v>2183</v>
      </c>
      <c r="C98" s="45" t="n">
        <v>410124201166</v>
      </c>
      <c r="D98" s="83" t="s">
        <v>1931</v>
      </c>
      <c r="E98" s="88" t="s">
        <v>2009</v>
      </c>
      <c r="F98" s="89" t="n">
        <v>20.2</v>
      </c>
      <c r="G98" s="80" t="n">
        <v>0</v>
      </c>
      <c r="H98" s="10" t="s">
        <v>2032</v>
      </c>
      <c r="I98" s="10" t="s">
        <v>2009</v>
      </c>
      <c r="J98" s="10" t="s">
        <v>2009</v>
      </c>
      <c r="K98" s="10" t="s">
        <v>108</v>
      </c>
      <c r="L98" s="10" t="s">
        <v>2110</v>
      </c>
      <c r="M98" s="10" t="s">
        <v>2013</v>
      </c>
    </row>
    <row r="99" customFormat="false" ht="132" hidden="false" customHeight="false" outlineLevel="0" collapsed="false">
      <c r="A99" s="10" t="n">
        <v>207</v>
      </c>
      <c r="B99" s="21" t="s">
        <v>830</v>
      </c>
      <c r="C99" s="48" t="n">
        <v>110104000101</v>
      </c>
      <c r="D99" s="18" t="s">
        <v>828</v>
      </c>
      <c r="E99" s="18" t="s">
        <v>2009</v>
      </c>
      <c r="F99" s="93" t="n">
        <v>103.5</v>
      </c>
      <c r="G99" s="84" t="n">
        <v>0</v>
      </c>
      <c r="H99" s="18" t="s">
        <v>2032</v>
      </c>
      <c r="I99" s="10" t="s">
        <v>2009</v>
      </c>
      <c r="J99" s="10" t="s">
        <v>2009</v>
      </c>
      <c r="K99" s="10" t="s">
        <v>26</v>
      </c>
      <c r="L99" s="10" t="s">
        <v>2175</v>
      </c>
      <c r="M99" s="10" t="s">
        <v>2094</v>
      </c>
    </row>
    <row r="100" customFormat="false" ht="48" hidden="false" customHeight="false" outlineLevel="0" collapsed="false">
      <c r="A100" s="10" t="n">
        <v>673</v>
      </c>
      <c r="B100" s="21" t="s">
        <v>2184</v>
      </c>
      <c r="C100" s="90" t="n">
        <v>110103000001</v>
      </c>
      <c r="D100" s="10" t="s">
        <v>2185</v>
      </c>
      <c r="E100" s="10" t="s">
        <v>2009</v>
      </c>
      <c r="F100" s="80" t="n">
        <v>103.7</v>
      </c>
      <c r="G100" s="80" t="s">
        <v>2009</v>
      </c>
      <c r="H100" s="10" t="s">
        <v>2186</v>
      </c>
      <c r="I100" s="10" t="s">
        <v>2009</v>
      </c>
      <c r="J100" s="10" t="s">
        <v>2009</v>
      </c>
      <c r="K100" s="10" t="s">
        <v>2187</v>
      </c>
      <c r="L100" s="10" t="s">
        <v>2188</v>
      </c>
      <c r="M100" s="10" t="s">
        <v>2013</v>
      </c>
    </row>
    <row r="101" customFormat="false" ht="120" hidden="false" customHeight="false" outlineLevel="0" collapsed="false">
      <c r="A101" s="10" t="n">
        <v>460</v>
      </c>
      <c r="B101" s="21" t="s">
        <v>1072</v>
      </c>
      <c r="C101" s="48" t="n">
        <v>4101247000006</v>
      </c>
      <c r="D101" s="43" t="s">
        <v>1073</v>
      </c>
      <c r="E101" s="18" t="s">
        <v>2009</v>
      </c>
      <c r="F101" s="93" t="n">
        <v>103.9</v>
      </c>
      <c r="G101" s="84" t="n">
        <v>0</v>
      </c>
      <c r="H101" s="18" t="s">
        <v>2122</v>
      </c>
      <c r="I101" s="10" t="s">
        <v>2009</v>
      </c>
      <c r="J101" s="10" t="s">
        <v>2009</v>
      </c>
      <c r="K101" s="11" t="s">
        <v>60</v>
      </c>
      <c r="L101" s="11" t="s">
        <v>2189</v>
      </c>
      <c r="M101" s="18" t="s">
        <v>2070</v>
      </c>
    </row>
    <row r="102" customFormat="false" ht="84" hidden="false" customHeight="false" outlineLevel="0" collapsed="false">
      <c r="A102" s="10" t="n">
        <v>833</v>
      </c>
      <c r="B102" s="21" t="s">
        <v>1550</v>
      </c>
      <c r="C102" s="21" t="s">
        <v>1150</v>
      </c>
      <c r="D102" s="10" t="s">
        <v>1551</v>
      </c>
      <c r="E102" s="10" t="s">
        <v>2009</v>
      </c>
      <c r="F102" s="98" t="n">
        <v>104</v>
      </c>
      <c r="G102" s="80" t="n">
        <v>0</v>
      </c>
      <c r="H102" s="10" t="s">
        <v>2190</v>
      </c>
      <c r="I102" s="10" t="s">
        <v>2009</v>
      </c>
      <c r="J102" s="10" t="s">
        <v>2009</v>
      </c>
      <c r="K102" s="10" t="s">
        <v>52</v>
      </c>
      <c r="L102" s="11" t="s">
        <v>2191</v>
      </c>
      <c r="M102" s="10" t="s">
        <v>2051</v>
      </c>
    </row>
    <row r="103" customFormat="false" ht="144" hidden="true" customHeight="false" outlineLevel="0" collapsed="false">
      <c r="A103" s="10" t="n">
        <v>95</v>
      </c>
      <c r="B103" s="21" t="s">
        <v>2192</v>
      </c>
      <c r="C103" s="45" t="n">
        <v>410124201171</v>
      </c>
      <c r="D103" s="83" t="s">
        <v>2193</v>
      </c>
      <c r="E103" s="88" t="s">
        <v>2009</v>
      </c>
      <c r="F103" s="89" t="n">
        <v>78.4</v>
      </c>
      <c r="G103" s="80" t="n">
        <v>0</v>
      </c>
      <c r="H103" s="10" t="s">
        <v>2032</v>
      </c>
      <c r="I103" s="10" t="s">
        <v>2009</v>
      </c>
      <c r="J103" s="10" t="s">
        <v>2009</v>
      </c>
      <c r="K103" s="10" t="s">
        <v>108</v>
      </c>
      <c r="L103" s="10" t="s">
        <v>2110</v>
      </c>
      <c r="M103" s="10" t="s">
        <v>2013</v>
      </c>
    </row>
    <row r="104" customFormat="false" ht="144" hidden="true" customHeight="false" outlineLevel="0" collapsed="false">
      <c r="A104" s="10" t="n">
        <v>96</v>
      </c>
      <c r="B104" s="21" t="s">
        <v>2194</v>
      </c>
      <c r="C104" s="45" t="n">
        <v>410124201172</v>
      </c>
      <c r="D104" s="83" t="s">
        <v>2195</v>
      </c>
      <c r="E104" s="88" t="s">
        <v>2009</v>
      </c>
      <c r="F104" s="89" t="n">
        <v>80.2</v>
      </c>
      <c r="G104" s="80" t="n">
        <v>0</v>
      </c>
      <c r="H104" s="10" t="s">
        <v>2032</v>
      </c>
      <c r="I104" s="10" t="s">
        <v>2009</v>
      </c>
      <c r="J104" s="10" t="s">
        <v>2009</v>
      </c>
      <c r="K104" s="10" t="s">
        <v>108</v>
      </c>
      <c r="L104" s="10" t="s">
        <v>2110</v>
      </c>
      <c r="M104" s="10" t="s">
        <v>2013</v>
      </c>
    </row>
    <row r="105" customFormat="false" ht="144" hidden="true" customHeight="false" outlineLevel="0" collapsed="false">
      <c r="A105" s="10" t="n">
        <v>97</v>
      </c>
      <c r="B105" s="21" t="s">
        <v>2196</v>
      </c>
      <c r="C105" s="45" t="n">
        <v>410124201173</v>
      </c>
      <c r="D105" s="83" t="s">
        <v>2197</v>
      </c>
      <c r="E105" s="88" t="s">
        <v>2009</v>
      </c>
      <c r="F105" s="89" t="n">
        <v>55</v>
      </c>
      <c r="G105" s="80" t="n">
        <v>0</v>
      </c>
      <c r="H105" s="10" t="s">
        <v>2032</v>
      </c>
      <c r="I105" s="10" t="s">
        <v>2009</v>
      </c>
      <c r="J105" s="10" t="s">
        <v>2009</v>
      </c>
      <c r="K105" s="10" t="s">
        <v>108</v>
      </c>
      <c r="L105" s="10" t="s">
        <v>2110</v>
      </c>
      <c r="M105" s="10" t="s">
        <v>2013</v>
      </c>
    </row>
    <row r="106" customFormat="false" ht="144" hidden="true" customHeight="false" outlineLevel="0" collapsed="false">
      <c r="A106" s="10" t="n">
        <v>98</v>
      </c>
      <c r="B106" s="21" t="s">
        <v>2198</v>
      </c>
      <c r="C106" s="45" t="n">
        <v>410124201174</v>
      </c>
      <c r="D106" s="83" t="s">
        <v>2197</v>
      </c>
      <c r="E106" s="88" t="s">
        <v>2009</v>
      </c>
      <c r="F106" s="89" t="n">
        <v>55</v>
      </c>
      <c r="G106" s="80" t="n">
        <v>0</v>
      </c>
      <c r="H106" s="10" t="s">
        <v>2032</v>
      </c>
      <c r="I106" s="10" t="s">
        <v>2009</v>
      </c>
      <c r="J106" s="10" t="s">
        <v>2009</v>
      </c>
      <c r="K106" s="10" t="s">
        <v>108</v>
      </c>
      <c r="L106" s="10" t="s">
        <v>2110</v>
      </c>
      <c r="M106" s="10" t="s">
        <v>2013</v>
      </c>
    </row>
    <row r="107" customFormat="false" ht="144" hidden="true" customHeight="false" outlineLevel="0" collapsed="false">
      <c r="A107" s="10" t="n">
        <v>99</v>
      </c>
      <c r="B107" s="21" t="s">
        <v>2199</v>
      </c>
      <c r="C107" s="45" t="n">
        <v>410124201175</v>
      </c>
      <c r="D107" s="83" t="s">
        <v>2197</v>
      </c>
      <c r="E107" s="88" t="s">
        <v>2009</v>
      </c>
      <c r="F107" s="89" t="n">
        <v>55</v>
      </c>
      <c r="G107" s="80" t="n">
        <v>0</v>
      </c>
      <c r="H107" s="10" t="s">
        <v>2032</v>
      </c>
      <c r="I107" s="10" t="s">
        <v>2009</v>
      </c>
      <c r="J107" s="10" t="s">
        <v>2009</v>
      </c>
      <c r="K107" s="10" t="s">
        <v>108</v>
      </c>
      <c r="L107" s="10" t="s">
        <v>2110</v>
      </c>
      <c r="M107" s="10" t="s">
        <v>2013</v>
      </c>
    </row>
    <row r="108" customFormat="false" ht="144" hidden="true" customHeight="false" outlineLevel="0" collapsed="false">
      <c r="A108" s="10" t="n">
        <v>100</v>
      </c>
      <c r="B108" s="21" t="s">
        <v>2200</v>
      </c>
      <c r="C108" s="45" t="n">
        <v>410124201176</v>
      </c>
      <c r="D108" s="83" t="s">
        <v>2197</v>
      </c>
      <c r="E108" s="88" t="s">
        <v>2009</v>
      </c>
      <c r="F108" s="89" t="n">
        <v>55</v>
      </c>
      <c r="G108" s="80" t="n">
        <v>0</v>
      </c>
      <c r="H108" s="10" t="s">
        <v>2032</v>
      </c>
      <c r="I108" s="10" t="s">
        <v>2009</v>
      </c>
      <c r="J108" s="10" t="s">
        <v>2009</v>
      </c>
      <c r="K108" s="10" t="s">
        <v>108</v>
      </c>
      <c r="L108" s="10" t="s">
        <v>2110</v>
      </c>
      <c r="M108" s="10" t="s">
        <v>2013</v>
      </c>
    </row>
    <row r="109" customFormat="false" ht="144" hidden="true" customHeight="false" outlineLevel="0" collapsed="false">
      <c r="A109" s="10" t="n">
        <v>101</v>
      </c>
      <c r="B109" s="21" t="s">
        <v>2201</v>
      </c>
      <c r="C109" s="45" t="n">
        <v>410124201177</v>
      </c>
      <c r="D109" s="83" t="s">
        <v>2197</v>
      </c>
      <c r="E109" s="88" t="s">
        <v>2009</v>
      </c>
      <c r="F109" s="89" t="n">
        <v>55</v>
      </c>
      <c r="G109" s="80" t="n">
        <v>0</v>
      </c>
      <c r="H109" s="10" t="s">
        <v>2032</v>
      </c>
      <c r="I109" s="10" t="s">
        <v>2009</v>
      </c>
      <c r="J109" s="10" t="s">
        <v>2009</v>
      </c>
      <c r="K109" s="10" t="s">
        <v>108</v>
      </c>
      <c r="L109" s="10" t="s">
        <v>2110</v>
      </c>
      <c r="M109" s="10" t="s">
        <v>2013</v>
      </c>
    </row>
    <row r="110" customFormat="false" ht="120" hidden="false" customHeight="false" outlineLevel="0" collapsed="false">
      <c r="A110" s="10" t="n">
        <v>560</v>
      </c>
      <c r="B110" s="21" t="s">
        <v>989</v>
      </c>
      <c r="C110" s="13" t="n">
        <v>410126001213</v>
      </c>
      <c r="D110" s="38" t="s">
        <v>990</v>
      </c>
      <c r="E110" s="10" t="s">
        <v>2009</v>
      </c>
      <c r="F110" s="86" t="n">
        <v>105</v>
      </c>
      <c r="G110" s="86" t="n">
        <v>3.5</v>
      </c>
      <c r="H110" s="11" t="s">
        <v>2032</v>
      </c>
      <c r="I110" s="10" t="s">
        <v>2009</v>
      </c>
      <c r="J110" s="10" t="s">
        <v>2009</v>
      </c>
      <c r="K110" s="11" t="s">
        <v>17</v>
      </c>
      <c r="L110" s="11" t="s">
        <v>2078</v>
      </c>
      <c r="M110" s="10" t="s">
        <v>2013</v>
      </c>
    </row>
    <row r="111" customFormat="false" ht="120" hidden="false" customHeight="false" outlineLevel="0" collapsed="false">
      <c r="A111" s="10" t="n">
        <v>561</v>
      </c>
      <c r="B111" s="21" t="s">
        <v>992</v>
      </c>
      <c r="C111" s="13" t="n">
        <v>410126001214</v>
      </c>
      <c r="D111" s="38" t="s">
        <v>990</v>
      </c>
      <c r="E111" s="10" t="s">
        <v>2009</v>
      </c>
      <c r="F111" s="86" t="n">
        <v>105</v>
      </c>
      <c r="G111" s="86" t="n">
        <v>3.5</v>
      </c>
      <c r="H111" s="11" t="s">
        <v>2032</v>
      </c>
      <c r="I111" s="10" t="s">
        <v>2009</v>
      </c>
      <c r="J111" s="10" t="s">
        <v>2009</v>
      </c>
      <c r="K111" s="11" t="s">
        <v>17</v>
      </c>
      <c r="L111" s="11" t="s">
        <v>2078</v>
      </c>
      <c r="M111" s="10" t="s">
        <v>2013</v>
      </c>
    </row>
    <row r="112" customFormat="false" ht="144" hidden="true" customHeight="false" outlineLevel="0" collapsed="false">
      <c r="A112" s="10" t="n">
        <v>104</v>
      </c>
      <c r="B112" s="21" t="s">
        <v>2202</v>
      </c>
      <c r="C112" s="45" t="n">
        <v>410126210089</v>
      </c>
      <c r="D112" s="83" t="s">
        <v>2203</v>
      </c>
      <c r="E112" s="88" t="s">
        <v>2009</v>
      </c>
      <c r="F112" s="89" t="n">
        <v>56</v>
      </c>
      <c r="G112" s="80" t="n">
        <v>0</v>
      </c>
      <c r="H112" s="10" t="s">
        <v>2032</v>
      </c>
      <c r="I112" s="10" t="s">
        <v>2009</v>
      </c>
      <c r="J112" s="10" t="s">
        <v>2009</v>
      </c>
      <c r="K112" s="10" t="s">
        <v>108</v>
      </c>
      <c r="L112" s="10" t="s">
        <v>2110</v>
      </c>
      <c r="M112" s="10" t="s">
        <v>2013</v>
      </c>
    </row>
    <row r="113" customFormat="false" ht="120" hidden="false" customHeight="false" outlineLevel="0" collapsed="false">
      <c r="A113" s="10" t="n">
        <v>562</v>
      </c>
      <c r="B113" s="21" t="s">
        <v>993</v>
      </c>
      <c r="C113" s="13" t="n">
        <v>410126001215</v>
      </c>
      <c r="D113" s="38" t="s">
        <v>990</v>
      </c>
      <c r="E113" s="10" t="s">
        <v>2009</v>
      </c>
      <c r="F113" s="86" t="n">
        <v>105</v>
      </c>
      <c r="G113" s="86" t="n">
        <v>3.5</v>
      </c>
      <c r="H113" s="11" t="s">
        <v>2032</v>
      </c>
      <c r="I113" s="10" t="s">
        <v>2009</v>
      </c>
      <c r="J113" s="10" t="s">
        <v>2009</v>
      </c>
      <c r="K113" s="11" t="s">
        <v>17</v>
      </c>
      <c r="L113" s="11" t="s">
        <v>2078</v>
      </c>
      <c r="M113" s="10" t="s">
        <v>2013</v>
      </c>
    </row>
    <row r="114" customFormat="false" ht="120" hidden="false" customHeight="false" outlineLevel="0" collapsed="false">
      <c r="A114" s="10" t="n">
        <v>563</v>
      </c>
      <c r="B114" s="21" t="s">
        <v>994</v>
      </c>
      <c r="C114" s="13" t="n">
        <v>410126001216</v>
      </c>
      <c r="D114" s="38" t="s">
        <v>990</v>
      </c>
      <c r="E114" s="10" t="s">
        <v>2009</v>
      </c>
      <c r="F114" s="86" t="n">
        <v>105</v>
      </c>
      <c r="G114" s="86" t="n">
        <v>3.5</v>
      </c>
      <c r="H114" s="11" t="s">
        <v>2032</v>
      </c>
      <c r="I114" s="10" t="s">
        <v>2009</v>
      </c>
      <c r="J114" s="10" t="s">
        <v>2009</v>
      </c>
      <c r="K114" s="11" t="s">
        <v>17</v>
      </c>
      <c r="L114" s="11" t="s">
        <v>2078</v>
      </c>
      <c r="M114" s="10" t="s">
        <v>2013</v>
      </c>
    </row>
    <row r="115" customFormat="false" ht="132" hidden="false" customHeight="false" outlineLevel="0" collapsed="false">
      <c r="A115" s="10" t="n">
        <v>155</v>
      </c>
      <c r="B115" s="21" t="s">
        <v>2204</v>
      </c>
      <c r="C115" s="45" t="n">
        <v>510104001435</v>
      </c>
      <c r="D115" s="10" t="s">
        <v>1235</v>
      </c>
      <c r="E115" s="10" t="s">
        <v>2009</v>
      </c>
      <c r="F115" s="80" t="n">
        <v>105</v>
      </c>
      <c r="G115" s="80" t="n">
        <v>0</v>
      </c>
      <c r="H115" s="10" t="s">
        <v>2032</v>
      </c>
      <c r="I115" s="10" t="s">
        <v>2009</v>
      </c>
      <c r="J115" s="10" t="s">
        <v>2009</v>
      </c>
      <c r="K115" s="10" t="s">
        <v>2102</v>
      </c>
      <c r="L115" s="10" t="s">
        <v>2103</v>
      </c>
      <c r="M115" s="10" t="s">
        <v>2094</v>
      </c>
    </row>
    <row r="116" customFormat="false" ht="132" hidden="false" customHeight="false" outlineLevel="0" collapsed="false">
      <c r="A116" s="10" t="n">
        <v>379</v>
      </c>
      <c r="B116" s="21" t="s">
        <v>1773</v>
      </c>
      <c r="C116" s="99" t="n">
        <v>510136000020</v>
      </c>
      <c r="D116" s="18" t="s">
        <v>1774</v>
      </c>
      <c r="E116" s="18" t="s">
        <v>2009</v>
      </c>
      <c r="F116" s="84" t="n">
        <v>105</v>
      </c>
      <c r="G116" s="84" t="n">
        <v>83.8</v>
      </c>
      <c r="H116" s="18" t="s">
        <v>2032</v>
      </c>
      <c r="I116" s="10" t="s">
        <v>2009</v>
      </c>
      <c r="J116" s="10" t="s">
        <v>2009</v>
      </c>
      <c r="K116" s="18" t="s">
        <v>126</v>
      </c>
      <c r="L116" s="18" t="s">
        <v>2154</v>
      </c>
      <c r="M116" s="10" t="s">
        <v>2013</v>
      </c>
    </row>
    <row r="117" customFormat="false" ht="96" hidden="false" customHeight="false" outlineLevel="0" collapsed="false">
      <c r="A117" s="10" t="n">
        <v>1045</v>
      </c>
      <c r="B117" s="21" t="s">
        <v>1873</v>
      </c>
      <c r="C117" s="45" t="n">
        <v>1101041110</v>
      </c>
      <c r="D117" s="18" t="s">
        <v>1874</v>
      </c>
      <c r="E117" s="10" t="s">
        <v>2009</v>
      </c>
      <c r="F117" s="80" t="n">
        <f aca="false">105860/1000</f>
        <v>105.86</v>
      </c>
      <c r="G117" s="80" t="n">
        <v>0</v>
      </c>
      <c r="H117" s="10" t="s">
        <v>2052</v>
      </c>
      <c r="I117" s="10" t="s">
        <v>2009</v>
      </c>
      <c r="J117" s="10" t="s">
        <v>2009</v>
      </c>
      <c r="K117" s="83" t="s">
        <v>544</v>
      </c>
      <c r="L117" s="83" t="s">
        <v>2053</v>
      </c>
      <c r="M117" s="83" t="s">
        <v>2054</v>
      </c>
    </row>
    <row r="118" customFormat="false" ht="132" hidden="true" customHeight="false" outlineLevel="0" collapsed="false">
      <c r="A118" s="10" t="n">
        <v>110</v>
      </c>
      <c r="B118" s="21" t="s">
        <v>2205</v>
      </c>
      <c r="C118" s="45" t="n">
        <v>110104001171</v>
      </c>
      <c r="D118" s="10" t="s">
        <v>2206</v>
      </c>
      <c r="E118" s="10" t="s">
        <v>2009</v>
      </c>
      <c r="F118" s="80" t="n">
        <v>53</v>
      </c>
      <c r="G118" s="80" t="n">
        <v>0</v>
      </c>
      <c r="H118" s="10" t="s">
        <v>2032</v>
      </c>
      <c r="I118" s="10" t="s">
        <v>2009</v>
      </c>
      <c r="J118" s="10" t="s">
        <v>2009</v>
      </c>
      <c r="K118" s="10" t="s">
        <v>2102</v>
      </c>
      <c r="L118" s="10" t="s">
        <v>2103</v>
      </c>
      <c r="M118" s="10" t="s">
        <v>2094</v>
      </c>
    </row>
    <row r="119" customFormat="false" ht="132" hidden="true" customHeight="false" outlineLevel="0" collapsed="false">
      <c r="A119" s="10" t="n">
        <v>111</v>
      </c>
      <c r="B119" s="21" t="s">
        <v>2207</v>
      </c>
      <c r="C119" s="45" t="n">
        <v>110104001172</v>
      </c>
      <c r="D119" s="10" t="s">
        <v>2206</v>
      </c>
      <c r="E119" s="10" t="s">
        <v>2009</v>
      </c>
      <c r="F119" s="80" t="n">
        <v>53</v>
      </c>
      <c r="G119" s="80" t="n">
        <v>0</v>
      </c>
      <c r="H119" s="10" t="s">
        <v>2032</v>
      </c>
      <c r="I119" s="10" t="s">
        <v>2009</v>
      </c>
      <c r="J119" s="10" t="s">
        <v>2009</v>
      </c>
      <c r="K119" s="10" t="s">
        <v>2102</v>
      </c>
      <c r="L119" s="10" t="s">
        <v>2103</v>
      </c>
      <c r="M119" s="10" t="s">
        <v>2094</v>
      </c>
    </row>
    <row r="120" customFormat="false" ht="132" hidden="true" customHeight="false" outlineLevel="0" collapsed="false">
      <c r="A120" s="10" t="n">
        <v>112</v>
      </c>
      <c r="B120" s="21" t="s">
        <v>2208</v>
      </c>
      <c r="C120" s="45" t="n">
        <v>110104001173</v>
      </c>
      <c r="D120" s="10" t="s">
        <v>2206</v>
      </c>
      <c r="E120" s="10" t="s">
        <v>2009</v>
      </c>
      <c r="F120" s="80" t="n">
        <v>53</v>
      </c>
      <c r="G120" s="80" t="n">
        <v>0</v>
      </c>
      <c r="H120" s="10" t="s">
        <v>2032</v>
      </c>
      <c r="I120" s="10" t="s">
        <v>2009</v>
      </c>
      <c r="J120" s="10" t="s">
        <v>2009</v>
      </c>
      <c r="K120" s="10" t="s">
        <v>2102</v>
      </c>
      <c r="L120" s="10" t="s">
        <v>2103</v>
      </c>
      <c r="M120" s="10" t="s">
        <v>2094</v>
      </c>
    </row>
    <row r="121" customFormat="false" ht="132" hidden="true" customHeight="false" outlineLevel="0" collapsed="false">
      <c r="A121" s="10" t="n">
        <v>113</v>
      </c>
      <c r="B121" s="21" t="s">
        <v>2209</v>
      </c>
      <c r="C121" s="45" t="n">
        <v>110104001174</v>
      </c>
      <c r="D121" s="10" t="s">
        <v>2206</v>
      </c>
      <c r="E121" s="10" t="s">
        <v>2009</v>
      </c>
      <c r="F121" s="80" t="n">
        <v>53</v>
      </c>
      <c r="G121" s="80" t="n">
        <v>0</v>
      </c>
      <c r="H121" s="10" t="s">
        <v>2032</v>
      </c>
      <c r="I121" s="10" t="s">
        <v>2009</v>
      </c>
      <c r="J121" s="10" t="s">
        <v>2009</v>
      </c>
      <c r="K121" s="10" t="s">
        <v>2102</v>
      </c>
      <c r="L121" s="10" t="s">
        <v>2103</v>
      </c>
      <c r="M121" s="10" t="s">
        <v>2094</v>
      </c>
    </row>
    <row r="122" customFormat="false" ht="132" hidden="true" customHeight="false" outlineLevel="0" collapsed="false">
      <c r="A122" s="10" t="n">
        <v>114</v>
      </c>
      <c r="B122" s="21" t="s">
        <v>2210</v>
      </c>
      <c r="C122" s="45" t="n">
        <v>110104001175</v>
      </c>
      <c r="D122" s="10" t="s">
        <v>2206</v>
      </c>
      <c r="E122" s="10" t="s">
        <v>2009</v>
      </c>
      <c r="F122" s="80" t="n">
        <v>53</v>
      </c>
      <c r="G122" s="80" t="n">
        <v>0</v>
      </c>
      <c r="H122" s="10" t="s">
        <v>2032</v>
      </c>
      <c r="I122" s="10" t="s">
        <v>2009</v>
      </c>
      <c r="J122" s="10" t="s">
        <v>2009</v>
      </c>
      <c r="K122" s="10" t="s">
        <v>2102</v>
      </c>
      <c r="L122" s="10" t="s">
        <v>2103</v>
      </c>
      <c r="M122" s="10" t="s">
        <v>2094</v>
      </c>
    </row>
    <row r="123" customFormat="false" ht="132" hidden="true" customHeight="false" outlineLevel="0" collapsed="false">
      <c r="A123" s="10" t="n">
        <v>115</v>
      </c>
      <c r="B123" s="21" t="s">
        <v>2211</v>
      </c>
      <c r="C123" s="45" t="n">
        <v>110104001176</v>
      </c>
      <c r="D123" s="10" t="s">
        <v>2206</v>
      </c>
      <c r="E123" s="10" t="s">
        <v>2009</v>
      </c>
      <c r="F123" s="80" t="n">
        <v>53</v>
      </c>
      <c r="G123" s="80" t="n">
        <v>0</v>
      </c>
      <c r="H123" s="10" t="s">
        <v>2032</v>
      </c>
      <c r="I123" s="10" t="s">
        <v>2009</v>
      </c>
      <c r="J123" s="10" t="s">
        <v>2009</v>
      </c>
      <c r="K123" s="10" t="s">
        <v>2102</v>
      </c>
      <c r="L123" s="10" t="s">
        <v>2103</v>
      </c>
      <c r="M123" s="10" t="s">
        <v>2094</v>
      </c>
    </row>
    <row r="124" customFormat="false" ht="132" hidden="true" customHeight="false" outlineLevel="0" collapsed="false">
      <c r="A124" s="10" t="n">
        <v>116</v>
      </c>
      <c r="B124" s="21" t="s">
        <v>2212</v>
      </c>
      <c r="C124" s="45" t="n">
        <v>110104001177</v>
      </c>
      <c r="D124" s="10" t="s">
        <v>2206</v>
      </c>
      <c r="E124" s="10" t="s">
        <v>2009</v>
      </c>
      <c r="F124" s="80" t="n">
        <v>53</v>
      </c>
      <c r="G124" s="80" t="n">
        <v>0</v>
      </c>
      <c r="H124" s="10" t="s">
        <v>2032</v>
      </c>
      <c r="I124" s="10" t="s">
        <v>2009</v>
      </c>
      <c r="J124" s="10" t="s">
        <v>2009</v>
      </c>
      <c r="K124" s="10" t="s">
        <v>2102</v>
      </c>
      <c r="L124" s="10" t="s">
        <v>2103</v>
      </c>
      <c r="M124" s="10" t="s">
        <v>2094</v>
      </c>
    </row>
    <row r="125" customFormat="false" ht="132" hidden="true" customHeight="false" outlineLevel="0" collapsed="false">
      <c r="A125" s="10" t="n">
        <v>117</v>
      </c>
      <c r="B125" s="21" t="s">
        <v>2213</v>
      </c>
      <c r="C125" s="45" t="n">
        <v>110104001178</v>
      </c>
      <c r="D125" s="10" t="s">
        <v>2206</v>
      </c>
      <c r="E125" s="10" t="s">
        <v>2009</v>
      </c>
      <c r="F125" s="80" t="n">
        <v>53</v>
      </c>
      <c r="G125" s="80" t="n">
        <v>0</v>
      </c>
      <c r="H125" s="10" t="s">
        <v>2032</v>
      </c>
      <c r="I125" s="10" t="s">
        <v>2009</v>
      </c>
      <c r="J125" s="10" t="s">
        <v>2009</v>
      </c>
      <c r="K125" s="10" t="s">
        <v>2102</v>
      </c>
      <c r="L125" s="10" t="s">
        <v>2103</v>
      </c>
      <c r="M125" s="10" t="s">
        <v>2094</v>
      </c>
    </row>
    <row r="126" customFormat="false" ht="132" hidden="true" customHeight="false" outlineLevel="0" collapsed="false">
      <c r="A126" s="10" t="n">
        <v>118</v>
      </c>
      <c r="B126" s="21" t="s">
        <v>2214</v>
      </c>
      <c r="C126" s="45" t="n">
        <v>110104001179</v>
      </c>
      <c r="D126" s="10" t="s">
        <v>2206</v>
      </c>
      <c r="E126" s="10" t="s">
        <v>2009</v>
      </c>
      <c r="F126" s="80" t="n">
        <v>53</v>
      </c>
      <c r="G126" s="80" t="n">
        <v>0</v>
      </c>
      <c r="H126" s="10" t="s">
        <v>2032</v>
      </c>
      <c r="I126" s="10" t="s">
        <v>2009</v>
      </c>
      <c r="J126" s="10" t="s">
        <v>2009</v>
      </c>
      <c r="K126" s="10" t="s">
        <v>2102</v>
      </c>
      <c r="L126" s="10" t="s">
        <v>2103</v>
      </c>
      <c r="M126" s="10" t="s">
        <v>2094</v>
      </c>
    </row>
    <row r="127" customFormat="false" ht="132" hidden="true" customHeight="false" outlineLevel="0" collapsed="false">
      <c r="A127" s="10" t="n">
        <v>119</v>
      </c>
      <c r="B127" s="21" t="s">
        <v>2215</v>
      </c>
      <c r="C127" s="45" t="n">
        <v>110104001180</v>
      </c>
      <c r="D127" s="10" t="s">
        <v>2206</v>
      </c>
      <c r="E127" s="10" t="s">
        <v>2009</v>
      </c>
      <c r="F127" s="80" t="n">
        <v>53</v>
      </c>
      <c r="G127" s="80" t="n">
        <v>0</v>
      </c>
      <c r="H127" s="10" t="s">
        <v>2032</v>
      </c>
      <c r="I127" s="10" t="s">
        <v>2009</v>
      </c>
      <c r="J127" s="10" t="s">
        <v>2009</v>
      </c>
      <c r="K127" s="10" t="s">
        <v>2102</v>
      </c>
      <c r="L127" s="10" t="s">
        <v>2103</v>
      </c>
      <c r="M127" s="10" t="s">
        <v>2094</v>
      </c>
    </row>
    <row r="128" customFormat="false" ht="132" hidden="true" customHeight="false" outlineLevel="0" collapsed="false">
      <c r="A128" s="10" t="n">
        <v>120</v>
      </c>
      <c r="B128" s="21" t="s">
        <v>2216</v>
      </c>
      <c r="C128" s="45" t="n">
        <v>110104011000</v>
      </c>
      <c r="D128" s="10" t="s">
        <v>2217</v>
      </c>
      <c r="E128" s="10" t="s">
        <v>2009</v>
      </c>
      <c r="F128" s="80" t="n">
        <v>84</v>
      </c>
      <c r="G128" s="80" t="n">
        <v>44</v>
      </c>
      <c r="H128" s="10" t="s">
        <v>2032</v>
      </c>
      <c r="I128" s="10" t="s">
        <v>2009</v>
      </c>
      <c r="J128" s="10" t="s">
        <v>2009</v>
      </c>
      <c r="K128" s="10" t="s">
        <v>2102</v>
      </c>
      <c r="L128" s="10" t="s">
        <v>2103</v>
      </c>
      <c r="M128" s="10" t="s">
        <v>2094</v>
      </c>
    </row>
    <row r="129" customFormat="false" ht="132" hidden="false" customHeight="false" outlineLevel="0" collapsed="false">
      <c r="A129" s="10" t="n">
        <v>315</v>
      </c>
      <c r="B129" s="21" t="s">
        <v>2218</v>
      </c>
      <c r="C129" s="21" t="s">
        <v>1166</v>
      </c>
      <c r="D129" s="91" t="s">
        <v>1165</v>
      </c>
      <c r="E129" s="10" t="s">
        <v>2009</v>
      </c>
      <c r="F129" s="92" t="n">
        <v>106.1</v>
      </c>
      <c r="G129" s="87" t="n">
        <v>0</v>
      </c>
      <c r="H129" s="10" t="s">
        <v>2032</v>
      </c>
      <c r="I129" s="10" t="s">
        <v>2009</v>
      </c>
      <c r="J129" s="10" t="s">
        <v>2009</v>
      </c>
      <c r="K129" s="10" t="s">
        <v>226</v>
      </c>
      <c r="L129" s="10" t="s">
        <v>2121</v>
      </c>
      <c r="M129" s="10" t="s">
        <v>2013</v>
      </c>
    </row>
    <row r="130" customFormat="false" ht="60" hidden="false" customHeight="false" outlineLevel="0" collapsed="false">
      <c r="A130" s="10" t="n">
        <v>746</v>
      </c>
      <c r="B130" s="21" t="s">
        <v>1145</v>
      </c>
      <c r="C130" s="13" t="n">
        <v>410124000017</v>
      </c>
      <c r="D130" s="11" t="s">
        <v>1146</v>
      </c>
      <c r="E130" s="10" t="s">
        <v>2009</v>
      </c>
      <c r="F130" s="87" t="n">
        <v>107</v>
      </c>
      <c r="G130" s="87" t="n">
        <v>106</v>
      </c>
      <c r="H130" s="11" t="s">
        <v>2219</v>
      </c>
      <c r="I130" s="10" t="s">
        <v>2009</v>
      </c>
      <c r="J130" s="10" t="s">
        <v>2009</v>
      </c>
      <c r="K130" s="11" t="s">
        <v>2220</v>
      </c>
      <c r="L130" s="11" t="s">
        <v>2221</v>
      </c>
      <c r="M130" s="10" t="s">
        <v>2013</v>
      </c>
    </row>
    <row r="131" customFormat="false" ht="132" hidden="true" customHeight="false" outlineLevel="0" collapsed="false">
      <c r="A131" s="10" t="n">
        <v>123</v>
      </c>
      <c r="B131" s="21" t="s">
        <v>2222</v>
      </c>
      <c r="C131" s="45" t="n">
        <v>110104000365</v>
      </c>
      <c r="D131" s="10" t="s">
        <v>2223</v>
      </c>
      <c r="E131" s="10" t="s">
        <v>2009</v>
      </c>
      <c r="F131" s="80" t="n">
        <v>57</v>
      </c>
      <c r="G131" s="80" t="n">
        <v>0</v>
      </c>
      <c r="H131" s="10" t="s">
        <v>2032</v>
      </c>
      <c r="I131" s="10" t="s">
        <v>2009</v>
      </c>
      <c r="J131" s="10" t="s">
        <v>2009</v>
      </c>
      <c r="K131" s="10" t="s">
        <v>2102</v>
      </c>
      <c r="L131" s="10" t="s">
        <v>2103</v>
      </c>
      <c r="M131" s="10" t="s">
        <v>2094</v>
      </c>
    </row>
    <row r="132" customFormat="false" ht="132" hidden="true" customHeight="false" outlineLevel="0" collapsed="false">
      <c r="A132" s="10" t="n">
        <v>124</v>
      </c>
      <c r="B132" s="21" t="s">
        <v>2224</v>
      </c>
      <c r="C132" s="45" t="n">
        <v>110104000397</v>
      </c>
      <c r="D132" s="10" t="s">
        <v>2223</v>
      </c>
      <c r="E132" s="10" t="s">
        <v>2009</v>
      </c>
      <c r="F132" s="80" t="n">
        <v>52</v>
      </c>
      <c r="G132" s="80" t="n">
        <v>0</v>
      </c>
      <c r="H132" s="10" t="s">
        <v>2032</v>
      </c>
      <c r="I132" s="10" t="s">
        <v>2009</v>
      </c>
      <c r="J132" s="10" t="s">
        <v>2009</v>
      </c>
      <c r="K132" s="10" t="s">
        <v>2102</v>
      </c>
      <c r="L132" s="10" t="s">
        <v>2103</v>
      </c>
      <c r="M132" s="10" t="s">
        <v>2094</v>
      </c>
    </row>
    <row r="133" customFormat="false" ht="132" hidden="true" customHeight="false" outlineLevel="0" collapsed="false">
      <c r="A133" s="10" t="n">
        <v>125</v>
      </c>
      <c r="B133" s="21" t="s">
        <v>2225</v>
      </c>
      <c r="C133" s="45" t="n">
        <v>110104000350</v>
      </c>
      <c r="D133" s="10" t="s">
        <v>2223</v>
      </c>
      <c r="E133" s="10" t="s">
        <v>2009</v>
      </c>
      <c r="F133" s="80" t="n">
        <v>60</v>
      </c>
      <c r="G133" s="80" t="n">
        <v>0</v>
      </c>
      <c r="H133" s="10" t="s">
        <v>2032</v>
      </c>
      <c r="I133" s="10" t="s">
        <v>2009</v>
      </c>
      <c r="J133" s="10" t="s">
        <v>2009</v>
      </c>
      <c r="K133" s="10" t="s">
        <v>2102</v>
      </c>
      <c r="L133" s="10" t="s">
        <v>2103</v>
      </c>
      <c r="M133" s="10" t="s">
        <v>2094</v>
      </c>
    </row>
    <row r="134" customFormat="false" ht="120" hidden="false" customHeight="false" outlineLevel="0" collapsed="false">
      <c r="A134" s="10" t="n">
        <v>576</v>
      </c>
      <c r="B134" s="21" t="s">
        <v>947</v>
      </c>
      <c r="C134" s="45" t="n">
        <v>110104000174</v>
      </c>
      <c r="D134" s="96" t="s">
        <v>948</v>
      </c>
      <c r="E134" s="10" t="s">
        <v>2009</v>
      </c>
      <c r="F134" s="97" t="n">
        <v>107.7</v>
      </c>
      <c r="G134" s="80" t="n">
        <v>0</v>
      </c>
      <c r="H134" s="10" t="s">
        <v>2032</v>
      </c>
      <c r="I134" s="10" t="s">
        <v>2009</v>
      </c>
      <c r="J134" s="10" t="s">
        <v>2009</v>
      </c>
      <c r="K134" s="10" t="s">
        <v>253</v>
      </c>
      <c r="L134" s="10" t="s">
        <v>2152</v>
      </c>
      <c r="M134" s="10" t="s">
        <v>2013</v>
      </c>
    </row>
    <row r="135" customFormat="false" ht="84" hidden="false" customHeight="false" outlineLevel="0" collapsed="false">
      <c r="A135" s="10" t="n">
        <v>847</v>
      </c>
      <c r="B135" s="21" t="s">
        <v>1260</v>
      </c>
      <c r="C135" s="21" t="s">
        <v>1261</v>
      </c>
      <c r="D135" s="10" t="s">
        <v>1258</v>
      </c>
      <c r="E135" s="10" t="s">
        <v>2009</v>
      </c>
      <c r="F135" s="98" t="n">
        <v>109</v>
      </c>
      <c r="G135" s="80" t="n">
        <v>0</v>
      </c>
      <c r="H135" s="10" t="s">
        <v>2226</v>
      </c>
      <c r="I135" s="10" t="s">
        <v>2009</v>
      </c>
      <c r="J135" s="10" t="s">
        <v>2009</v>
      </c>
      <c r="K135" s="10" t="s">
        <v>52</v>
      </c>
      <c r="L135" s="11" t="s">
        <v>2191</v>
      </c>
      <c r="M135" s="10" t="s">
        <v>2051</v>
      </c>
    </row>
    <row r="136" customFormat="false" ht="60" hidden="false" customHeight="false" outlineLevel="0" collapsed="false">
      <c r="A136" s="10" t="n">
        <v>742</v>
      </c>
      <c r="B136" s="21" t="s">
        <v>666</v>
      </c>
      <c r="C136" s="13" t="n">
        <v>110103000001</v>
      </c>
      <c r="D136" s="11" t="s">
        <v>667</v>
      </c>
      <c r="E136" s="13" t="s">
        <v>2009</v>
      </c>
      <c r="F136" s="87" t="n">
        <v>110</v>
      </c>
      <c r="G136" s="87" t="n">
        <v>0</v>
      </c>
      <c r="H136" s="11" t="s">
        <v>2227</v>
      </c>
      <c r="I136" s="10" t="s">
        <v>2009</v>
      </c>
      <c r="J136" s="10" t="s">
        <v>2009</v>
      </c>
      <c r="K136" s="11" t="s">
        <v>2220</v>
      </c>
      <c r="L136" s="11" t="s">
        <v>2221</v>
      </c>
      <c r="M136" s="10" t="s">
        <v>2013</v>
      </c>
    </row>
    <row r="137" customFormat="false" ht="132" hidden="false" customHeight="false" outlineLevel="0" collapsed="false">
      <c r="A137" s="10" t="n">
        <v>40</v>
      </c>
      <c r="B137" s="21" t="s">
        <v>875</v>
      </c>
      <c r="C137" s="45" t="n">
        <v>410124000049</v>
      </c>
      <c r="D137" s="83" t="s">
        <v>876</v>
      </c>
      <c r="E137" s="10" t="s">
        <v>2009</v>
      </c>
      <c r="F137" s="82" t="n">
        <v>110</v>
      </c>
      <c r="G137" s="82" t="n">
        <v>66</v>
      </c>
      <c r="H137" s="10" t="s">
        <v>2032</v>
      </c>
      <c r="I137" s="10" t="s">
        <v>2009</v>
      </c>
      <c r="J137" s="10" t="s">
        <v>2009</v>
      </c>
      <c r="K137" s="10" t="s">
        <v>165</v>
      </c>
      <c r="L137" s="10" t="s">
        <v>2033</v>
      </c>
      <c r="M137" s="10" t="s">
        <v>2013</v>
      </c>
    </row>
    <row r="138" customFormat="false" ht="132" hidden="false" customHeight="false" outlineLevel="0" collapsed="false">
      <c r="A138" s="10" t="n">
        <v>41</v>
      </c>
      <c r="B138" s="21" t="s">
        <v>878</v>
      </c>
      <c r="C138" s="45" t="n">
        <v>410124000050</v>
      </c>
      <c r="D138" s="83" t="s">
        <v>876</v>
      </c>
      <c r="E138" s="10" t="s">
        <v>2009</v>
      </c>
      <c r="F138" s="82" t="n">
        <v>110</v>
      </c>
      <c r="G138" s="82" t="n">
        <v>66</v>
      </c>
      <c r="H138" s="10" t="s">
        <v>2032</v>
      </c>
      <c r="I138" s="10" t="s">
        <v>2009</v>
      </c>
      <c r="J138" s="10" t="s">
        <v>2009</v>
      </c>
      <c r="K138" s="10" t="s">
        <v>165</v>
      </c>
      <c r="L138" s="10" t="s">
        <v>2033</v>
      </c>
      <c r="M138" s="10" t="s">
        <v>2013</v>
      </c>
    </row>
    <row r="139" customFormat="false" ht="120" hidden="false" customHeight="false" outlineLevel="0" collapsed="false">
      <c r="A139" s="10" t="n">
        <v>522</v>
      </c>
      <c r="B139" s="21" t="s">
        <v>1346</v>
      </c>
      <c r="C139" s="13" t="n">
        <v>410124000388</v>
      </c>
      <c r="D139" s="38" t="s">
        <v>1347</v>
      </c>
      <c r="E139" s="11" t="s">
        <v>2009</v>
      </c>
      <c r="F139" s="86" t="n">
        <v>110</v>
      </c>
      <c r="G139" s="86" t="n">
        <v>44.6</v>
      </c>
      <c r="H139" s="11" t="s">
        <v>2032</v>
      </c>
      <c r="I139" s="10" t="s">
        <v>2009</v>
      </c>
      <c r="J139" s="10" t="s">
        <v>2009</v>
      </c>
      <c r="K139" s="11" t="s">
        <v>17</v>
      </c>
      <c r="L139" s="11" t="s">
        <v>2078</v>
      </c>
      <c r="M139" s="10" t="s">
        <v>2013</v>
      </c>
    </row>
    <row r="140" customFormat="false" ht="96" hidden="false" customHeight="false" outlineLevel="0" collapsed="false">
      <c r="A140" s="10" t="n">
        <v>774</v>
      </c>
      <c r="B140" s="21" t="s">
        <v>2228</v>
      </c>
      <c r="C140" s="45" t="n">
        <v>410128000013</v>
      </c>
      <c r="D140" s="10" t="s">
        <v>2229</v>
      </c>
      <c r="E140" s="10" t="s">
        <v>2009</v>
      </c>
      <c r="F140" s="80" t="n">
        <v>110.44</v>
      </c>
      <c r="G140" s="80" t="n">
        <v>86.52</v>
      </c>
      <c r="H140" s="10" t="s">
        <v>2230</v>
      </c>
      <c r="I140" s="10" t="s">
        <v>2009</v>
      </c>
      <c r="J140" s="10" t="s">
        <v>2009</v>
      </c>
      <c r="K140" s="10" t="s">
        <v>47</v>
      </c>
      <c r="L140" s="10" t="s">
        <v>2231</v>
      </c>
      <c r="M140" s="10" t="s">
        <v>2013</v>
      </c>
    </row>
    <row r="141" customFormat="false" ht="96" hidden="false" customHeight="false" outlineLevel="0" collapsed="false">
      <c r="A141" s="10" t="n">
        <v>773</v>
      </c>
      <c r="B141" s="21" t="s">
        <v>1770</v>
      </c>
      <c r="C141" s="45" t="n">
        <v>410128000012</v>
      </c>
      <c r="D141" s="10" t="s">
        <v>1771</v>
      </c>
      <c r="E141" s="10" t="s">
        <v>2009</v>
      </c>
      <c r="F141" s="80" t="n">
        <v>110.44</v>
      </c>
      <c r="G141" s="80" t="n">
        <v>86.52</v>
      </c>
      <c r="H141" s="10" t="s">
        <v>2230</v>
      </c>
      <c r="I141" s="10" t="s">
        <v>2009</v>
      </c>
      <c r="J141" s="10" t="s">
        <v>2009</v>
      </c>
      <c r="K141" s="10" t="s">
        <v>47</v>
      </c>
      <c r="L141" s="10" t="s">
        <v>2231</v>
      </c>
      <c r="M141" s="10" t="s">
        <v>2013</v>
      </c>
    </row>
    <row r="142" customFormat="false" ht="108" hidden="false" customHeight="false" outlineLevel="0" collapsed="false">
      <c r="A142" s="10" t="n">
        <v>1058</v>
      </c>
      <c r="B142" s="21" t="s">
        <v>805</v>
      </c>
      <c r="C142" s="45" t="n">
        <v>2110101678</v>
      </c>
      <c r="D142" s="18" t="s">
        <v>806</v>
      </c>
      <c r="E142" s="10" t="s">
        <v>2009</v>
      </c>
      <c r="F142" s="80" t="n">
        <f aca="false">110517/1000</f>
        <v>110.517</v>
      </c>
      <c r="G142" s="80" t="n">
        <f aca="false">F142-110517/1000</f>
        <v>0</v>
      </c>
      <c r="H142" s="10" t="s">
        <v>2052</v>
      </c>
      <c r="I142" s="10" t="s">
        <v>2009</v>
      </c>
      <c r="J142" s="10" t="s">
        <v>2009</v>
      </c>
      <c r="K142" s="83" t="s">
        <v>56</v>
      </c>
      <c r="L142" s="83" t="s">
        <v>2232</v>
      </c>
      <c r="M142" s="83" t="s">
        <v>2054</v>
      </c>
    </row>
    <row r="143" customFormat="false" ht="132" hidden="false" customHeight="false" outlineLevel="0" collapsed="false">
      <c r="A143" s="10" t="n">
        <v>135</v>
      </c>
      <c r="B143" s="21" t="s">
        <v>2233</v>
      </c>
      <c r="C143" s="45" t="n">
        <v>410104001274</v>
      </c>
      <c r="D143" s="10" t="s">
        <v>1005</v>
      </c>
      <c r="E143" s="10" t="s">
        <v>2009</v>
      </c>
      <c r="F143" s="80" t="n">
        <v>111</v>
      </c>
      <c r="G143" s="80" t="n">
        <v>0</v>
      </c>
      <c r="H143" s="10" t="s">
        <v>2032</v>
      </c>
      <c r="I143" s="10" t="s">
        <v>2009</v>
      </c>
      <c r="J143" s="10" t="s">
        <v>2009</v>
      </c>
      <c r="K143" s="10" t="s">
        <v>2102</v>
      </c>
      <c r="L143" s="10" t="s">
        <v>2103</v>
      </c>
      <c r="M143" s="10" t="s">
        <v>2094</v>
      </c>
    </row>
    <row r="144" customFormat="false" ht="132" hidden="false" customHeight="false" outlineLevel="0" collapsed="false">
      <c r="A144" s="10" t="n">
        <v>177</v>
      </c>
      <c r="B144" s="21" t="s">
        <v>2234</v>
      </c>
      <c r="C144" s="45" t="n">
        <v>410104001279</v>
      </c>
      <c r="D144" s="10" t="s">
        <v>2235</v>
      </c>
      <c r="E144" s="10" t="s">
        <v>2009</v>
      </c>
      <c r="F144" s="80" t="n">
        <v>111</v>
      </c>
      <c r="G144" s="80" t="n">
        <v>0</v>
      </c>
      <c r="H144" s="10" t="s">
        <v>2032</v>
      </c>
      <c r="I144" s="10" t="s">
        <v>2009</v>
      </c>
      <c r="J144" s="10" t="s">
        <v>2009</v>
      </c>
      <c r="K144" s="10" t="s">
        <v>2102</v>
      </c>
      <c r="L144" s="10" t="s">
        <v>2103</v>
      </c>
      <c r="M144" s="10" t="s">
        <v>2094</v>
      </c>
    </row>
    <row r="145" customFormat="false" ht="132" hidden="false" customHeight="false" outlineLevel="0" collapsed="false">
      <c r="A145" s="10" t="n">
        <v>178</v>
      </c>
      <c r="B145" s="21" t="s">
        <v>2236</v>
      </c>
      <c r="C145" s="45" t="n">
        <v>410104001278</v>
      </c>
      <c r="D145" s="10" t="s">
        <v>2235</v>
      </c>
      <c r="E145" s="10" t="s">
        <v>2009</v>
      </c>
      <c r="F145" s="80" t="n">
        <v>111</v>
      </c>
      <c r="G145" s="80" t="n">
        <v>0</v>
      </c>
      <c r="H145" s="10" t="s">
        <v>2032</v>
      </c>
      <c r="I145" s="10" t="s">
        <v>2009</v>
      </c>
      <c r="J145" s="10" t="s">
        <v>2009</v>
      </c>
      <c r="K145" s="10" t="s">
        <v>2102</v>
      </c>
      <c r="L145" s="10" t="s">
        <v>2103</v>
      </c>
      <c r="M145" s="10" t="s">
        <v>2094</v>
      </c>
    </row>
    <row r="146" customFormat="false" ht="132" hidden="false" customHeight="false" outlineLevel="0" collapsed="false">
      <c r="A146" s="10" t="n">
        <v>166</v>
      </c>
      <c r="B146" s="21" t="s">
        <v>2237</v>
      </c>
      <c r="C146" s="45" t="n">
        <v>510104001339</v>
      </c>
      <c r="D146" s="10" t="s">
        <v>968</v>
      </c>
      <c r="E146" s="10" t="s">
        <v>2009</v>
      </c>
      <c r="F146" s="80" t="n">
        <v>112</v>
      </c>
      <c r="G146" s="80" t="n">
        <v>0</v>
      </c>
      <c r="H146" s="10" t="s">
        <v>2032</v>
      </c>
      <c r="I146" s="10" t="s">
        <v>2009</v>
      </c>
      <c r="J146" s="10" t="s">
        <v>2009</v>
      </c>
      <c r="K146" s="10" t="s">
        <v>2102</v>
      </c>
      <c r="L146" s="10" t="s">
        <v>2103</v>
      </c>
      <c r="M146" s="10" t="s">
        <v>2094</v>
      </c>
    </row>
    <row r="147" customFormat="false" ht="132" hidden="true" customHeight="false" outlineLevel="0" collapsed="false">
      <c r="A147" s="10" t="n">
        <v>139</v>
      </c>
      <c r="B147" s="21" t="s">
        <v>2238</v>
      </c>
      <c r="C147" s="45" t="n">
        <v>410106011330</v>
      </c>
      <c r="D147" s="10" t="s">
        <v>2239</v>
      </c>
      <c r="E147" s="10" t="s">
        <v>2009</v>
      </c>
      <c r="F147" s="80" t="n">
        <v>63</v>
      </c>
      <c r="G147" s="80" t="n">
        <v>0</v>
      </c>
      <c r="H147" s="10" t="s">
        <v>2032</v>
      </c>
      <c r="I147" s="10" t="s">
        <v>2009</v>
      </c>
      <c r="J147" s="10" t="s">
        <v>2009</v>
      </c>
      <c r="K147" s="10" t="s">
        <v>2102</v>
      </c>
      <c r="L147" s="10" t="s">
        <v>2103</v>
      </c>
      <c r="M147" s="10" t="s">
        <v>2094</v>
      </c>
    </row>
    <row r="148" customFormat="false" ht="132" hidden="true" customHeight="false" outlineLevel="0" collapsed="false">
      <c r="A148" s="10" t="n">
        <v>140</v>
      </c>
      <c r="B148" s="21" t="s">
        <v>2240</v>
      </c>
      <c r="C148" s="45" t="n">
        <v>410106011331</v>
      </c>
      <c r="D148" s="10" t="s">
        <v>2239</v>
      </c>
      <c r="E148" s="10" t="s">
        <v>2009</v>
      </c>
      <c r="F148" s="80" t="n">
        <v>63</v>
      </c>
      <c r="G148" s="80" t="n">
        <v>0</v>
      </c>
      <c r="H148" s="10" t="s">
        <v>2032</v>
      </c>
      <c r="I148" s="10" t="s">
        <v>2009</v>
      </c>
      <c r="J148" s="10" t="s">
        <v>2009</v>
      </c>
      <c r="K148" s="10" t="s">
        <v>2102</v>
      </c>
      <c r="L148" s="10" t="s">
        <v>2103</v>
      </c>
      <c r="M148" s="10" t="s">
        <v>2094</v>
      </c>
    </row>
    <row r="149" customFormat="false" ht="132" hidden="true" customHeight="false" outlineLevel="0" collapsed="false">
      <c r="A149" s="10" t="n">
        <v>141</v>
      </c>
      <c r="B149" s="21" t="s">
        <v>2241</v>
      </c>
      <c r="C149" s="45" t="n">
        <v>410106011334</v>
      </c>
      <c r="D149" s="10" t="s">
        <v>2239</v>
      </c>
      <c r="E149" s="10" t="s">
        <v>2009</v>
      </c>
      <c r="F149" s="80" t="n">
        <v>63</v>
      </c>
      <c r="G149" s="80" t="n">
        <v>0</v>
      </c>
      <c r="H149" s="10" t="s">
        <v>2032</v>
      </c>
      <c r="I149" s="10" t="s">
        <v>2009</v>
      </c>
      <c r="J149" s="10" t="s">
        <v>2009</v>
      </c>
      <c r="K149" s="10" t="s">
        <v>2102</v>
      </c>
      <c r="L149" s="10" t="s">
        <v>2103</v>
      </c>
      <c r="M149" s="10" t="s">
        <v>2094</v>
      </c>
    </row>
    <row r="150" customFormat="false" ht="132" hidden="true" customHeight="false" outlineLevel="0" collapsed="false">
      <c r="A150" s="10" t="n">
        <v>142</v>
      </c>
      <c r="B150" s="21" t="s">
        <v>2242</v>
      </c>
      <c r="C150" s="45" t="n">
        <v>410106011335</v>
      </c>
      <c r="D150" s="10" t="s">
        <v>2239</v>
      </c>
      <c r="E150" s="10" t="s">
        <v>2009</v>
      </c>
      <c r="F150" s="80" t="n">
        <v>63</v>
      </c>
      <c r="G150" s="80" t="n">
        <v>0</v>
      </c>
      <c r="H150" s="10" t="s">
        <v>2032</v>
      </c>
      <c r="I150" s="10" t="s">
        <v>2009</v>
      </c>
      <c r="J150" s="10" t="s">
        <v>2009</v>
      </c>
      <c r="K150" s="10" t="s">
        <v>2102</v>
      </c>
      <c r="L150" s="10" t="s">
        <v>2103</v>
      </c>
      <c r="M150" s="10" t="s">
        <v>2094</v>
      </c>
    </row>
    <row r="151" customFormat="false" ht="132" hidden="true" customHeight="false" outlineLevel="0" collapsed="false">
      <c r="A151" s="10" t="n">
        <v>143</v>
      </c>
      <c r="B151" s="21" t="s">
        <v>2243</v>
      </c>
      <c r="C151" s="45" t="n">
        <v>410106011336</v>
      </c>
      <c r="D151" s="10" t="s">
        <v>2239</v>
      </c>
      <c r="E151" s="10" t="s">
        <v>2009</v>
      </c>
      <c r="F151" s="80" t="n">
        <v>63</v>
      </c>
      <c r="G151" s="80" t="n">
        <v>0</v>
      </c>
      <c r="H151" s="10" t="s">
        <v>2032</v>
      </c>
      <c r="I151" s="10" t="s">
        <v>2009</v>
      </c>
      <c r="J151" s="10" t="s">
        <v>2009</v>
      </c>
      <c r="K151" s="10" t="s">
        <v>2102</v>
      </c>
      <c r="L151" s="10" t="s">
        <v>2103</v>
      </c>
      <c r="M151" s="10" t="s">
        <v>2094</v>
      </c>
    </row>
    <row r="152" customFormat="false" ht="132" hidden="true" customHeight="false" outlineLevel="0" collapsed="false">
      <c r="A152" s="10" t="n">
        <v>144</v>
      </c>
      <c r="B152" s="21" t="s">
        <v>2244</v>
      </c>
      <c r="C152" s="45" t="n">
        <v>410124000012</v>
      </c>
      <c r="D152" s="10" t="s">
        <v>2239</v>
      </c>
      <c r="E152" s="10" t="s">
        <v>2009</v>
      </c>
      <c r="F152" s="80" t="n">
        <v>63</v>
      </c>
      <c r="G152" s="80" t="n">
        <v>0</v>
      </c>
      <c r="H152" s="10" t="s">
        <v>2032</v>
      </c>
      <c r="I152" s="10" t="s">
        <v>2009</v>
      </c>
      <c r="J152" s="10" t="s">
        <v>2009</v>
      </c>
      <c r="K152" s="10" t="s">
        <v>2102</v>
      </c>
      <c r="L152" s="10" t="s">
        <v>2103</v>
      </c>
      <c r="M152" s="10" t="s">
        <v>2094</v>
      </c>
    </row>
    <row r="153" customFormat="false" ht="132" hidden="false" customHeight="false" outlineLevel="0" collapsed="false">
      <c r="A153" s="10" t="n">
        <v>167</v>
      </c>
      <c r="B153" s="21" t="s">
        <v>2245</v>
      </c>
      <c r="C153" s="45" t="n">
        <v>510104001340</v>
      </c>
      <c r="D153" s="10" t="s">
        <v>968</v>
      </c>
      <c r="E153" s="10" t="s">
        <v>2009</v>
      </c>
      <c r="F153" s="80" t="n">
        <v>112</v>
      </c>
      <c r="G153" s="80" t="n">
        <v>0</v>
      </c>
      <c r="H153" s="10" t="s">
        <v>2032</v>
      </c>
      <c r="I153" s="10" t="s">
        <v>2009</v>
      </c>
      <c r="J153" s="10" t="s">
        <v>2009</v>
      </c>
      <c r="K153" s="10" t="s">
        <v>2102</v>
      </c>
      <c r="L153" s="10" t="s">
        <v>2103</v>
      </c>
      <c r="M153" s="10" t="s">
        <v>2094</v>
      </c>
    </row>
    <row r="154" customFormat="false" ht="132" hidden="false" customHeight="false" outlineLevel="0" collapsed="false">
      <c r="A154" s="10" t="n">
        <v>168</v>
      </c>
      <c r="B154" s="21" t="s">
        <v>2246</v>
      </c>
      <c r="C154" s="45" t="n">
        <v>510104001341</v>
      </c>
      <c r="D154" s="10" t="s">
        <v>968</v>
      </c>
      <c r="E154" s="10" t="s">
        <v>2009</v>
      </c>
      <c r="F154" s="80" t="n">
        <v>112</v>
      </c>
      <c r="G154" s="80" t="n">
        <v>0</v>
      </c>
      <c r="H154" s="10" t="s">
        <v>2032</v>
      </c>
      <c r="I154" s="10" t="s">
        <v>2009</v>
      </c>
      <c r="J154" s="10" t="s">
        <v>2009</v>
      </c>
      <c r="K154" s="10" t="s">
        <v>2102</v>
      </c>
      <c r="L154" s="10" t="s">
        <v>2103</v>
      </c>
      <c r="M154" s="10" t="s">
        <v>2094</v>
      </c>
    </row>
    <row r="155" customFormat="false" ht="132" hidden="true" customHeight="false" outlineLevel="0" collapsed="false">
      <c r="A155" s="10" t="n">
        <v>147</v>
      </c>
      <c r="B155" s="21" t="s">
        <v>2247</v>
      </c>
      <c r="C155" s="45" t="n">
        <v>111101000002</v>
      </c>
      <c r="D155" s="10" t="s">
        <v>2223</v>
      </c>
      <c r="E155" s="10" t="s">
        <v>2009</v>
      </c>
      <c r="F155" s="80" t="n">
        <v>60</v>
      </c>
      <c r="G155" s="80" t="n">
        <v>0</v>
      </c>
      <c r="H155" s="10" t="s">
        <v>2032</v>
      </c>
      <c r="I155" s="10" t="s">
        <v>2009</v>
      </c>
      <c r="J155" s="10" t="s">
        <v>2009</v>
      </c>
      <c r="K155" s="10" t="s">
        <v>2102</v>
      </c>
      <c r="L155" s="10" t="s">
        <v>2103</v>
      </c>
      <c r="M155" s="10" t="s">
        <v>2094</v>
      </c>
    </row>
    <row r="156" customFormat="false" ht="132" hidden="true" customHeight="false" outlineLevel="0" collapsed="false">
      <c r="A156" s="10" t="n">
        <v>148</v>
      </c>
      <c r="B156" s="21" t="s">
        <v>2248</v>
      </c>
      <c r="C156" s="45" t="n">
        <v>110104005567</v>
      </c>
      <c r="D156" s="10" t="s">
        <v>2249</v>
      </c>
      <c r="E156" s="10" t="s">
        <v>2009</v>
      </c>
      <c r="F156" s="80" t="n">
        <v>56</v>
      </c>
      <c r="G156" s="80" t="n">
        <v>0</v>
      </c>
      <c r="H156" s="10" t="s">
        <v>2032</v>
      </c>
      <c r="I156" s="10" t="s">
        <v>2009</v>
      </c>
      <c r="J156" s="10" t="s">
        <v>2009</v>
      </c>
      <c r="K156" s="10" t="s">
        <v>2102</v>
      </c>
      <c r="L156" s="10" t="s">
        <v>2103</v>
      </c>
      <c r="M156" s="10" t="s">
        <v>2094</v>
      </c>
    </row>
    <row r="157" customFormat="false" ht="132" hidden="true" customHeight="false" outlineLevel="0" collapsed="false">
      <c r="A157" s="10" t="n">
        <v>149</v>
      </c>
      <c r="B157" s="21" t="s">
        <v>2250</v>
      </c>
      <c r="C157" s="45" t="n">
        <v>110104000484</v>
      </c>
      <c r="D157" s="10" t="s">
        <v>2251</v>
      </c>
      <c r="E157" s="10" t="s">
        <v>2009</v>
      </c>
      <c r="F157" s="80" t="n">
        <v>55</v>
      </c>
      <c r="G157" s="80" t="n">
        <v>3</v>
      </c>
      <c r="H157" s="10" t="s">
        <v>2032</v>
      </c>
      <c r="I157" s="10" t="s">
        <v>2009</v>
      </c>
      <c r="J157" s="10" t="s">
        <v>2009</v>
      </c>
      <c r="K157" s="10" t="s">
        <v>2102</v>
      </c>
      <c r="L157" s="10" t="s">
        <v>2103</v>
      </c>
      <c r="M157" s="10" t="s">
        <v>2094</v>
      </c>
    </row>
    <row r="158" customFormat="false" ht="132" hidden="false" customHeight="false" outlineLevel="0" collapsed="false">
      <c r="A158" s="10" t="n">
        <v>340</v>
      </c>
      <c r="B158" s="21" t="s">
        <v>1102</v>
      </c>
      <c r="C158" s="21" t="s">
        <v>1104</v>
      </c>
      <c r="D158" s="91" t="s">
        <v>1103</v>
      </c>
      <c r="E158" s="10" t="s">
        <v>2009</v>
      </c>
      <c r="F158" s="92" t="n">
        <v>112.2</v>
      </c>
      <c r="G158" s="87" t="n">
        <v>0</v>
      </c>
      <c r="H158" s="10" t="s">
        <v>2032</v>
      </c>
      <c r="I158" s="10" t="s">
        <v>2009</v>
      </c>
      <c r="J158" s="10" t="s">
        <v>2009</v>
      </c>
      <c r="K158" s="10" t="s">
        <v>226</v>
      </c>
      <c r="L158" s="10" t="s">
        <v>2121</v>
      </c>
      <c r="M158" s="10" t="s">
        <v>2013</v>
      </c>
    </row>
    <row r="159" customFormat="false" ht="132" hidden="true" customHeight="false" outlineLevel="0" collapsed="false">
      <c r="A159" s="10" t="n">
        <v>151</v>
      </c>
      <c r="B159" s="21" t="s">
        <v>2252</v>
      </c>
      <c r="C159" s="45" t="n">
        <v>410124011353</v>
      </c>
      <c r="D159" s="10" t="s">
        <v>2253</v>
      </c>
      <c r="E159" s="10" t="s">
        <v>2009</v>
      </c>
      <c r="F159" s="80" t="n">
        <v>66</v>
      </c>
      <c r="G159" s="80" t="n">
        <v>9</v>
      </c>
      <c r="H159" s="10" t="s">
        <v>2032</v>
      </c>
      <c r="I159" s="10" t="s">
        <v>2009</v>
      </c>
      <c r="J159" s="10" t="s">
        <v>2009</v>
      </c>
      <c r="K159" s="10" t="s">
        <v>2102</v>
      </c>
      <c r="L159" s="10" t="s">
        <v>2103</v>
      </c>
      <c r="M159" s="10" t="s">
        <v>2094</v>
      </c>
    </row>
    <row r="160" customFormat="false" ht="132" hidden="true" customHeight="false" outlineLevel="0" collapsed="false">
      <c r="A160" s="10" t="n">
        <v>152</v>
      </c>
      <c r="B160" s="21" t="s">
        <v>2254</v>
      </c>
      <c r="C160" s="45" t="n">
        <v>410124071355</v>
      </c>
      <c r="D160" s="10" t="s">
        <v>2255</v>
      </c>
      <c r="E160" s="10" t="s">
        <v>2009</v>
      </c>
      <c r="F160" s="80" t="n">
        <v>58</v>
      </c>
      <c r="G160" s="80" t="n">
        <v>8</v>
      </c>
      <c r="H160" s="10" t="s">
        <v>2032</v>
      </c>
      <c r="I160" s="10" t="s">
        <v>2009</v>
      </c>
      <c r="J160" s="10" t="s">
        <v>2009</v>
      </c>
      <c r="K160" s="10" t="s">
        <v>2102</v>
      </c>
      <c r="L160" s="10" t="s">
        <v>2103</v>
      </c>
      <c r="M160" s="10" t="s">
        <v>2094</v>
      </c>
    </row>
    <row r="161" customFormat="false" ht="132" hidden="false" customHeight="false" outlineLevel="0" collapsed="false">
      <c r="A161" s="10" t="n">
        <v>341</v>
      </c>
      <c r="B161" s="21" t="s">
        <v>1105</v>
      </c>
      <c r="C161" s="21" t="s">
        <v>1107</v>
      </c>
      <c r="D161" s="91" t="s">
        <v>2256</v>
      </c>
      <c r="E161" s="10" t="s">
        <v>2009</v>
      </c>
      <c r="F161" s="92" t="n">
        <v>112.2</v>
      </c>
      <c r="G161" s="87" t="n">
        <v>0</v>
      </c>
      <c r="H161" s="10" t="s">
        <v>2032</v>
      </c>
      <c r="I161" s="10" t="s">
        <v>2009</v>
      </c>
      <c r="J161" s="10" t="s">
        <v>2009</v>
      </c>
      <c r="K161" s="10" t="s">
        <v>226</v>
      </c>
      <c r="L161" s="10" t="s">
        <v>2121</v>
      </c>
      <c r="M161" s="10" t="s">
        <v>2013</v>
      </c>
    </row>
    <row r="162" customFormat="false" ht="132" hidden="false" customHeight="false" outlineLevel="0" collapsed="false">
      <c r="A162" s="10" t="n">
        <v>342</v>
      </c>
      <c r="B162" s="21" t="s">
        <v>1108</v>
      </c>
      <c r="C162" s="21" t="s">
        <v>1109</v>
      </c>
      <c r="D162" s="91" t="s">
        <v>2257</v>
      </c>
      <c r="E162" s="10" t="s">
        <v>2009</v>
      </c>
      <c r="F162" s="92" t="n">
        <v>112.2</v>
      </c>
      <c r="G162" s="87" t="n">
        <v>0</v>
      </c>
      <c r="H162" s="10" t="s">
        <v>2032</v>
      </c>
      <c r="I162" s="10" t="s">
        <v>2009</v>
      </c>
      <c r="J162" s="10" t="s">
        <v>2009</v>
      </c>
      <c r="K162" s="10" t="s">
        <v>226</v>
      </c>
      <c r="L162" s="10" t="s">
        <v>2121</v>
      </c>
      <c r="M162" s="10" t="s">
        <v>2013</v>
      </c>
    </row>
    <row r="163" customFormat="false" ht="132" hidden="false" customHeight="false" outlineLevel="0" collapsed="false">
      <c r="A163" s="10" t="n">
        <v>318</v>
      </c>
      <c r="B163" s="21" t="s">
        <v>2258</v>
      </c>
      <c r="C163" s="21" t="s">
        <v>1042</v>
      </c>
      <c r="D163" s="91" t="s">
        <v>2259</v>
      </c>
      <c r="E163" s="10" t="s">
        <v>2009</v>
      </c>
      <c r="F163" s="92" t="n">
        <v>113.3</v>
      </c>
      <c r="G163" s="87" t="n">
        <v>0</v>
      </c>
      <c r="H163" s="10" t="s">
        <v>2032</v>
      </c>
      <c r="I163" s="10" t="s">
        <v>2009</v>
      </c>
      <c r="J163" s="10" t="s">
        <v>2009</v>
      </c>
      <c r="K163" s="10" t="s">
        <v>226</v>
      </c>
      <c r="L163" s="10" t="s">
        <v>2121</v>
      </c>
      <c r="M163" s="10" t="s">
        <v>2013</v>
      </c>
    </row>
    <row r="164" customFormat="false" ht="132" hidden="true" customHeight="false" outlineLevel="0" collapsed="false">
      <c r="A164" s="10" t="n">
        <v>156</v>
      </c>
      <c r="B164" s="21" t="s">
        <v>2260</v>
      </c>
      <c r="C164" s="45" t="n">
        <v>110104000368</v>
      </c>
      <c r="D164" s="10" t="s">
        <v>2223</v>
      </c>
      <c r="E164" s="10" t="s">
        <v>2009</v>
      </c>
      <c r="F164" s="80" t="n">
        <v>57</v>
      </c>
      <c r="G164" s="80" t="n">
        <v>0</v>
      </c>
      <c r="H164" s="10" t="s">
        <v>2032</v>
      </c>
      <c r="I164" s="10" t="s">
        <v>2009</v>
      </c>
      <c r="J164" s="10" t="s">
        <v>2009</v>
      </c>
      <c r="K164" s="10" t="s">
        <v>2102</v>
      </c>
      <c r="L164" s="10" t="s">
        <v>2103</v>
      </c>
      <c r="M164" s="10" t="s">
        <v>2094</v>
      </c>
    </row>
    <row r="165" customFormat="false" ht="132" hidden="true" customHeight="false" outlineLevel="0" collapsed="false">
      <c r="A165" s="10" t="n">
        <v>157</v>
      </c>
      <c r="B165" s="21" t="s">
        <v>2261</v>
      </c>
      <c r="C165" s="45" t="n">
        <v>110104000379</v>
      </c>
      <c r="D165" s="10" t="s">
        <v>2262</v>
      </c>
      <c r="E165" s="10" t="s">
        <v>2009</v>
      </c>
      <c r="F165" s="80" t="n">
        <v>50</v>
      </c>
      <c r="G165" s="80" t="n">
        <v>0</v>
      </c>
      <c r="H165" s="10" t="s">
        <v>2032</v>
      </c>
      <c r="I165" s="10" t="s">
        <v>2009</v>
      </c>
      <c r="J165" s="10" t="s">
        <v>2009</v>
      </c>
      <c r="K165" s="10" t="s">
        <v>2102</v>
      </c>
      <c r="L165" s="10" t="s">
        <v>2103</v>
      </c>
      <c r="M165" s="10" t="s">
        <v>2094</v>
      </c>
    </row>
    <row r="166" customFormat="false" ht="132" hidden="true" customHeight="false" outlineLevel="0" collapsed="false">
      <c r="A166" s="10" t="n">
        <v>158</v>
      </c>
      <c r="B166" s="21" t="s">
        <v>2263</v>
      </c>
      <c r="C166" s="45" t="n">
        <v>110104000224</v>
      </c>
      <c r="D166" s="10" t="s">
        <v>2223</v>
      </c>
      <c r="E166" s="10" t="s">
        <v>2009</v>
      </c>
      <c r="F166" s="80" t="n">
        <v>59</v>
      </c>
      <c r="G166" s="80" t="n">
        <v>0</v>
      </c>
      <c r="H166" s="10" t="s">
        <v>2032</v>
      </c>
      <c r="I166" s="10" t="s">
        <v>2009</v>
      </c>
      <c r="J166" s="10" t="s">
        <v>2009</v>
      </c>
      <c r="K166" s="10" t="s">
        <v>2102</v>
      </c>
      <c r="L166" s="10" t="s">
        <v>2103</v>
      </c>
      <c r="M166" s="10" t="s">
        <v>2094</v>
      </c>
    </row>
    <row r="167" customFormat="false" ht="132" hidden="false" customHeight="false" outlineLevel="0" collapsed="false">
      <c r="A167" s="10" t="n">
        <v>334</v>
      </c>
      <c r="B167" s="21" t="s">
        <v>2264</v>
      </c>
      <c r="C167" s="21" t="s">
        <v>1046</v>
      </c>
      <c r="D167" s="91" t="s">
        <v>2265</v>
      </c>
      <c r="E167" s="10" t="s">
        <v>2009</v>
      </c>
      <c r="F167" s="92" t="n">
        <v>113.3</v>
      </c>
      <c r="G167" s="87" t="n">
        <v>0</v>
      </c>
      <c r="H167" s="10" t="s">
        <v>2032</v>
      </c>
      <c r="I167" s="10" t="s">
        <v>2009</v>
      </c>
      <c r="J167" s="10" t="s">
        <v>2009</v>
      </c>
      <c r="K167" s="10" t="s">
        <v>226</v>
      </c>
      <c r="L167" s="10" t="s">
        <v>2121</v>
      </c>
      <c r="M167" s="10" t="s">
        <v>2013</v>
      </c>
    </row>
    <row r="168" customFormat="false" ht="132" hidden="false" customHeight="false" outlineLevel="0" collapsed="false">
      <c r="A168" s="10" t="n">
        <v>335</v>
      </c>
      <c r="B168" s="21" t="s">
        <v>2266</v>
      </c>
      <c r="C168" s="21" t="s">
        <v>1048</v>
      </c>
      <c r="D168" s="91" t="s">
        <v>2265</v>
      </c>
      <c r="E168" s="10" t="s">
        <v>2009</v>
      </c>
      <c r="F168" s="92" t="n">
        <v>113.3</v>
      </c>
      <c r="G168" s="87" t="n">
        <v>0</v>
      </c>
      <c r="H168" s="10" t="s">
        <v>2032</v>
      </c>
      <c r="I168" s="10" t="s">
        <v>2009</v>
      </c>
      <c r="J168" s="10" t="s">
        <v>2009</v>
      </c>
      <c r="K168" s="10" t="s">
        <v>226</v>
      </c>
      <c r="L168" s="10" t="s">
        <v>2121</v>
      </c>
      <c r="M168" s="10" t="s">
        <v>2013</v>
      </c>
    </row>
    <row r="169" customFormat="false" ht="72" hidden="false" customHeight="false" outlineLevel="0" collapsed="false">
      <c r="A169" s="10" t="n">
        <v>733</v>
      </c>
      <c r="B169" s="21" t="s">
        <v>758</v>
      </c>
      <c r="C169" s="90" t="n">
        <v>410126000021</v>
      </c>
      <c r="D169" s="11" t="s">
        <v>759</v>
      </c>
      <c r="E169" s="10" t="s">
        <v>2009</v>
      </c>
      <c r="F169" s="80" t="n">
        <v>113.6</v>
      </c>
      <c r="G169" s="80" t="n">
        <v>0</v>
      </c>
      <c r="H169" s="10" t="s">
        <v>2267</v>
      </c>
      <c r="I169" s="10" t="s">
        <v>2009</v>
      </c>
      <c r="J169" s="10" t="s">
        <v>2009</v>
      </c>
      <c r="K169" s="10" t="s">
        <v>2268</v>
      </c>
      <c r="L169" s="10" t="s">
        <v>2269</v>
      </c>
      <c r="M169" s="10" t="s">
        <v>2013</v>
      </c>
    </row>
    <row r="170" customFormat="false" ht="144" hidden="false" customHeight="false" outlineLevel="0" collapsed="false">
      <c r="A170" s="10" t="n">
        <v>81</v>
      </c>
      <c r="B170" s="21" t="s">
        <v>1901</v>
      </c>
      <c r="C170" s="45" t="n">
        <v>410126201400109</v>
      </c>
      <c r="D170" s="83" t="s">
        <v>2270</v>
      </c>
      <c r="E170" s="83" t="s">
        <v>2009</v>
      </c>
      <c r="F170" s="89" t="n">
        <v>113.6</v>
      </c>
      <c r="G170" s="80" t="n">
        <v>7.5</v>
      </c>
      <c r="H170" s="10" t="s">
        <v>2032</v>
      </c>
      <c r="I170" s="10" t="s">
        <v>2009</v>
      </c>
      <c r="J170" s="10" t="s">
        <v>2009</v>
      </c>
      <c r="K170" s="10" t="s">
        <v>108</v>
      </c>
      <c r="L170" s="10" t="s">
        <v>2110</v>
      </c>
      <c r="M170" s="10" t="s">
        <v>2013</v>
      </c>
    </row>
    <row r="171" customFormat="false" ht="132" hidden="false" customHeight="false" outlineLevel="0" collapsed="false">
      <c r="A171" s="10" t="n">
        <v>320</v>
      </c>
      <c r="B171" s="21" t="s">
        <v>2271</v>
      </c>
      <c r="C171" s="21" t="s">
        <v>1700</v>
      </c>
      <c r="D171" s="91" t="s">
        <v>2272</v>
      </c>
      <c r="E171" s="10" t="s">
        <v>2009</v>
      </c>
      <c r="F171" s="92" t="n">
        <v>114.4</v>
      </c>
      <c r="G171" s="87" t="n">
        <v>0</v>
      </c>
      <c r="H171" s="10" t="s">
        <v>2032</v>
      </c>
      <c r="I171" s="10" t="s">
        <v>2009</v>
      </c>
      <c r="J171" s="10" t="s">
        <v>2009</v>
      </c>
      <c r="K171" s="10" t="s">
        <v>226</v>
      </c>
      <c r="L171" s="10" t="s">
        <v>2121</v>
      </c>
      <c r="M171" s="10" t="s">
        <v>2013</v>
      </c>
    </row>
    <row r="172" customFormat="false" ht="132" hidden="false" customHeight="false" outlineLevel="0" collapsed="false">
      <c r="A172" s="10" t="n">
        <v>321</v>
      </c>
      <c r="B172" s="21" t="s">
        <v>2273</v>
      </c>
      <c r="C172" s="21" t="s">
        <v>1700</v>
      </c>
      <c r="D172" s="91" t="s">
        <v>2274</v>
      </c>
      <c r="E172" s="10" t="s">
        <v>2009</v>
      </c>
      <c r="F172" s="92" t="n">
        <v>114.4</v>
      </c>
      <c r="G172" s="87" t="n">
        <v>0</v>
      </c>
      <c r="H172" s="10" t="s">
        <v>2032</v>
      </c>
      <c r="I172" s="10" t="s">
        <v>2009</v>
      </c>
      <c r="J172" s="10" t="s">
        <v>2009</v>
      </c>
      <c r="K172" s="10" t="s">
        <v>226</v>
      </c>
      <c r="L172" s="10" t="s">
        <v>2121</v>
      </c>
      <c r="M172" s="10" t="s">
        <v>2013</v>
      </c>
    </row>
    <row r="173" customFormat="false" ht="72" hidden="false" customHeight="false" outlineLevel="0" collapsed="false">
      <c r="A173" s="10" t="n">
        <v>865</v>
      </c>
      <c r="B173" s="21" t="s">
        <v>1408</v>
      </c>
      <c r="C173" s="45" t="s">
        <v>1410</v>
      </c>
      <c r="D173" s="28" t="s">
        <v>1409</v>
      </c>
      <c r="E173" s="10" t="s">
        <v>2009</v>
      </c>
      <c r="F173" s="80" t="n">
        <v>115.2</v>
      </c>
      <c r="G173" s="80" t="n">
        <v>0</v>
      </c>
      <c r="H173" s="10" t="s">
        <v>2275</v>
      </c>
      <c r="I173" s="10" t="s">
        <v>2009</v>
      </c>
      <c r="J173" s="10" t="s">
        <v>2009</v>
      </c>
      <c r="K173" s="11" t="s">
        <v>31</v>
      </c>
      <c r="L173" s="11" t="s">
        <v>2171</v>
      </c>
      <c r="M173" s="11" t="s">
        <v>2172</v>
      </c>
    </row>
    <row r="174" customFormat="false" ht="48" hidden="false" customHeight="false" outlineLevel="0" collapsed="false">
      <c r="A174" s="10" t="n">
        <v>1099</v>
      </c>
      <c r="B174" s="21" t="s">
        <v>1554</v>
      </c>
      <c r="C174" s="45" t="n">
        <v>9</v>
      </c>
      <c r="D174" s="18" t="s">
        <v>2276</v>
      </c>
      <c r="E174" s="10" t="s">
        <v>2009</v>
      </c>
      <c r="F174" s="80" t="n">
        <v>117</v>
      </c>
      <c r="G174" s="80" t="n">
        <v>0</v>
      </c>
      <c r="H174" s="10" t="s">
        <v>2277</v>
      </c>
      <c r="I174" s="10" t="s">
        <v>2009</v>
      </c>
      <c r="J174" s="10" t="s">
        <v>2009</v>
      </c>
      <c r="K174" s="83" t="s">
        <v>1123</v>
      </c>
      <c r="L174" s="83" t="s">
        <v>2278</v>
      </c>
      <c r="M174" s="83" t="s">
        <v>2279</v>
      </c>
    </row>
    <row r="175" customFormat="false" ht="84" hidden="false" customHeight="false" outlineLevel="0" collapsed="false">
      <c r="A175" s="10" t="n">
        <v>857</v>
      </c>
      <c r="B175" s="21" t="s">
        <v>1985</v>
      </c>
      <c r="C175" s="21" t="s">
        <v>1987</v>
      </c>
      <c r="D175" s="10" t="s">
        <v>1986</v>
      </c>
      <c r="E175" s="10" t="s">
        <v>2009</v>
      </c>
      <c r="F175" s="98" t="n">
        <v>117</v>
      </c>
      <c r="G175" s="80" t="n">
        <v>93</v>
      </c>
      <c r="H175" s="10" t="s">
        <v>2280</v>
      </c>
      <c r="I175" s="10" t="s">
        <v>2009</v>
      </c>
      <c r="J175" s="10" t="s">
        <v>2009</v>
      </c>
      <c r="K175" s="10" t="s">
        <v>52</v>
      </c>
      <c r="L175" s="11" t="s">
        <v>2191</v>
      </c>
      <c r="M175" s="10" t="s">
        <v>2051</v>
      </c>
    </row>
    <row r="176" customFormat="false" ht="60" hidden="false" customHeight="false" outlineLevel="0" collapsed="false">
      <c r="A176" s="10" t="n">
        <v>910</v>
      </c>
      <c r="B176" s="21" t="s">
        <v>1643</v>
      </c>
      <c r="C176" s="45" t="s">
        <v>1645</v>
      </c>
      <c r="D176" s="28" t="s">
        <v>1644</v>
      </c>
      <c r="E176" s="10" t="s">
        <v>2009</v>
      </c>
      <c r="F176" s="80" t="n">
        <v>117.5</v>
      </c>
      <c r="G176" s="80" t="n">
        <v>81.59</v>
      </c>
      <c r="H176" s="10" t="s">
        <v>2023</v>
      </c>
      <c r="I176" s="10" t="s">
        <v>2009</v>
      </c>
      <c r="J176" s="10" t="s">
        <v>2009</v>
      </c>
      <c r="K176" s="11" t="s">
        <v>37</v>
      </c>
      <c r="L176" s="11" t="s">
        <v>2024</v>
      </c>
      <c r="M176" s="11" t="s">
        <v>2025</v>
      </c>
    </row>
    <row r="177" customFormat="false" ht="108" hidden="false" customHeight="false" outlineLevel="0" collapsed="false">
      <c r="A177" s="10" t="n">
        <v>1078</v>
      </c>
      <c r="B177" s="21" t="s">
        <v>1250</v>
      </c>
      <c r="C177" s="45" t="n">
        <v>3101070171</v>
      </c>
      <c r="D177" s="18" t="s">
        <v>1251</v>
      </c>
      <c r="E177" s="10" t="s">
        <v>2009</v>
      </c>
      <c r="F177" s="80" t="n">
        <f aca="false">118300/1000</f>
        <v>118.3</v>
      </c>
      <c r="G177" s="80" t="n">
        <f aca="false">F177-16430.5/1000</f>
        <v>101.8695</v>
      </c>
      <c r="H177" s="10" t="s">
        <v>2052</v>
      </c>
      <c r="I177" s="10" t="s">
        <v>2009</v>
      </c>
      <c r="J177" s="10" t="s">
        <v>2009</v>
      </c>
      <c r="K177" s="83" t="s">
        <v>56</v>
      </c>
      <c r="L177" s="83" t="s">
        <v>2232</v>
      </c>
      <c r="M177" s="83" t="s">
        <v>2054</v>
      </c>
    </row>
    <row r="178" customFormat="false" ht="132" hidden="false" customHeight="false" outlineLevel="0" collapsed="false">
      <c r="A178" s="10" t="n">
        <v>179</v>
      </c>
      <c r="B178" s="21" t="s">
        <v>2281</v>
      </c>
      <c r="C178" s="45" t="n">
        <v>410104001277</v>
      </c>
      <c r="D178" s="10" t="s">
        <v>2235</v>
      </c>
      <c r="E178" s="10" t="s">
        <v>2009</v>
      </c>
      <c r="F178" s="80" t="n">
        <v>120</v>
      </c>
      <c r="G178" s="80" t="n">
        <v>0</v>
      </c>
      <c r="H178" s="10" t="s">
        <v>2032</v>
      </c>
      <c r="I178" s="10" t="s">
        <v>2009</v>
      </c>
      <c r="J178" s="10" t="s">
        <v>2009</v>
      </c>
      <c r="K178" s="10" t="s">
        <v>2102</v>
      </c>
      <c r="L178" s="10" t="s">
        <v>2103</v>
      </c>
      <c r="M178" s="10" t="s">
        <v>2094</v>
      </c>
    </row>
    <row r="179" customFormat="false" ht="132" hidden="false" customHeight="false" outlineLevel="0" collapsed="false">
      <c r="A179" s="10" t="n">
        <v>180</v>
      </c>
      <c r="B179" s="21" t="s">
        <v>2282</v>
      </c>
      <c r="C179" s="45" t="n">
        <v>410104001276</v>
      </c>
      <c r="D179" s="10" t="s">
        <v>2235</v>
      </c>
      <c r="E179" s="10" t="s">
        <v>2009</v>
      </c>
      <c r="F179" s="80" t="n">
        <v>120</v>
      </c>
      <c r="G179" s="80" t="n">
        <v>0</v>
      </c>
      <c r="H179" s="10" t="s">
        <v>2032</v>
      </c>
      <c r="I179" s="10" t="s">
        <v>2009</v>
      </c>
      <c r="J179" s="10" t="s">
        <v>2009</v>
      </c>
      <c r="K179" s="10" t="s">
        <v>2102</v>
      </c>
      <c r="L179" s="10" t="s">
        <v>2103</v>
      </c>
      <c r="M179" s="10" t="s">
        <v>2094</v>
      </c>
    </row>
    <row r="180" customFormat="false" ht="132" hidden="true" customHeight="false" outlineLevel="0" collapsed="false">
      <c r="A180" s="10" t="n">
        <v>172</v>
      </c>
      <c r="B180" s="21" t="s">
        <v>2283</v>
      </c>
      <c r="C180" s="45" t="n">
        <v>410106001736</v>
      </c>
      <c r="D180" s="10" t="s">
        <v>2284</v>
      </c>
      <c r="E180" s="10" t="s">
        <v>2009</v>
      </c>
      <c r="F180" s="80" t="n">
        <v>80</v>
      </c>
      <c r="G180" s="80" t="n">
        <v>42</v>
      </c>
      <c r="H180" s="10" t="s">
        <v>2032</v>
      </c>
      <c r="I180" s="10" t="s">
        <v>2009</v>
      </c>
      <c r="J180" s="10" t="s">
        <v>2009</v>
      </c>
      <c r="K180" s="10" t="s">
        <v>2102</v>
      </c>
      <c r="L180" s="10" t="s">
        <v>2103</v>
      </c>
      <c r="M180" s="10" t="s">
        <v>2094</v>
      </c>
    </row>
    <row r="181" customFormat="false" ht="132" hidden="true" customHeight="false" outlineLevel="0" collapsed="false">
      <c r="A181" s="10" t="n">
        <v>173</v>
      </c>
      <c r="B181" s="21" t="s">
        <v>2285</v>
      </c>
      <c r="C181" s="45" t="n">
        <v>110106000110</v>
      </c>
      <c r="D181" s="10" t="s">
        <v>2286</v>
      </c>
      <c r="E181" s="10" t="s">
        <v>2009</v>
      </c>
      <c r="F181" s="80" t="n">
        <v>59</v>
      </c>
      <c r="G181" s="80" t="n">
        <v>0</v>
      </c>
      <c r="H181" s="10" t="s">
        <v>2032</v>
      </c>
      <c r="I181" s="10" t="s">
        <v>2009</v>
      </c>
      <c r="J181" s="10" t="s">
        <v>2009</v>
      </c>
      <c r="K181" s="10" t="s">
        <v>2102</v>
      </c>
      <c r="L181" s="10" t="s">
        <v>2103</v>
      </c>
      <c r="M181" s="10" t="s">
        <v>2094</v>
      </c>
    </row>
    <row r="182" customFormat="false" ht="132" hidden="false" customHeight="false" outlineLevel="0" collapsed="false">
      <c r="A182" s="10" t="n">
        <v>181</v>
      </c>
      <c r="B182" s="21" t="s">
        <v>2287</v>
      </c>
      <c r="C182" s="45" t="n">
        <v>410104001275</v>
      </c>
      <c r="D182" s="10" t="s">
        <v>2235</v>
      </c>
      <c r="E182" s="10" t="s">
        <v>2009</v>
      </c>
      <c r="F182" s="80" t="n">
        <v>120</v>
      </c>
      <c r="G182" s="80" t="n">
        <v>0</v>
      </c>
      <c r="H182" s="10" t="s">
        <v>2032</v>
      </c>
      <c r="I182" s="10" t="s">
        <v>2009</v>
      </c>
      <c r="J182" s="10" t="s">
        <v>2009</v>
      </c>
      <c r="K182" s="10" t="s">
        <v>2102</v>
      </c>
      <c r="L182" s="10" t="s">
        <v>2103</v>
      </c>
      <c r="M182" s="10" t="s">
        <v>2094</v>
      </c>
    </row>
    <row r="183" customFormat="false" ht="96" hidden="false" customHeight="false" outlineLevel="0" collapsed="false">
      <c r="A183" s="10" t="n">
        <v>720</v>
      </c>
      <c r="B183" s="21" t="s">
        <v>1897</v>
      </c>
      <c r="C183" s="10" t="s">
        <v>1768</v>
      </c>
      <c r="D183" s="10" t="s">
        <v>1898</v>
      </c>
      <c r="E183" s="10" t="s">
        <v>2009</v>
      </c>
      <c r="F183" s="80" t="n">
        <v>120</v>
      </c>
      <c r="G183" s="80" t="n">
        <v>49</v>
      </c>
      <c r="H183" s="10" t="s">
        <v>2288</v>
      </c>
      <c r="I183" s="10" t="s">
        <v>2009</v>
      </c>
      <c r="J183" s="10" t="s">
        <v>2009</v>
      </c>
      <c r="K183" s="10" t="s">
        <v>2289</v>
      </c>
      <c r="L183" s="10" t="s">
        <v>2290</v>
      </c>
      <c r="M183" s="10" t="s">
        <v>2013</v>
      </c>
    </row>
    <row r="184" customFormat="false" ht="132" hidden="true" customHeight="false" outlineLevel="0" collapsed="false">
      <c r="A184" s="10" t="n">
        <v>176</v>
      </c>
      <c r="B184" s="21" t="s">
        <v>2291</v>
      </c>
      <c r="C184" s="45" t="n">
        <v>110106001172</v>
      </c>
      <c r="D184" s="10" t="s">
        <v>2292</v>
      </c>
      <c r="E184" s="10" t="s">
        <v>2009</v>
      </c>
      <c r="F184" s="80" t="n">
        <v>50</v>
      </c>
      <c r="G184" s="80" t="n">
        <v>9</v>
      </c>
      <c r="H184" s="10" t="s">
        <v>2032</v>
      </c>
      <c r="I184" s="10" t="s">
        <v>2009</v>
      </c>
      <c r="J184" s="10" t="s">
        <v>2009</v>
      </c>
      <c r="K184" s="10" t="s">
        <v>2102</v>
      </c>
      <c r="L184" s="10" t="s">
        <v>2103</v>
      </c>
      <c r="M184" s="10" t="s">
        <v>2094</v>
      </c>
    </row>
    <row r="185" customFormat="false" ht="96" hidden="false" customHeight="false" outlineLevel="0" collapsed="false">
      <c r="A185" s="10" t="n">
        <v>771</v>
      </c>
      <c r="B185" s="21" t="s">
        <v>764</v>
      </c>
      <c r="C185" s="45" t="n">
        <v>410126000074</v>
      </c>
      <c r="D185" s="10" t="s">
        <v>765</v>
      </c>
      <c r="E185" s="10" t="s">
        <v>2009</v>
      </c>
      <c r="F185" s="80" t="n">
        <v>122.02</v>
      </c>
      <c r="G185" s="80" t="n">
        <v>82.78</v>
      </c>
      <c r="H185" s="10" t="s">
        <v>2230</v>
      </c>
      <c r="I185" s="10" t="s">
        <v>2009</v>
      </c>
      <c r="J185" s="10" t="s">
        <v>2009</v>
      </c>
      <c r="K185" s="10" t="s">
        <v>47</v>
      </c>
      <c r="L185" s="10" t="s">
        <v>2231</v>
      </c>
      <c r="M185" s="10" t="s">
        <v>2013</v>
      </c>
    </row>
    <row r="186" customFormat="false" ht="96" hidden="false" customHeight="false" outlineLevel="0" collapsed="false">
      <c r="A186" s="10" t="n">
        <v>768</v>
      </c>
      <c r="B186" s="21" t="s">
        <v>1473</v>
      </c>
      <c r="C186" s="45" t="n">
        <v>110106000116</v>
      </c>
      <c r="D186" s="10" t="s">
        <v>1474</v>
      </c>
      <c r="E186" s="10" t="s">
        <v>2009</v>
      </c>
      <c r="F186" s="80" t="n">
        <v>122.27</v>
      </c>
      <c r="G186" s="80" t="s">
        <v>2009</v>
      </c>
      <c r="H186" s="10" t="s">
        <v>2230</v>
      </c>
      <c r="I186" s="10" t="s">
        <v>2009</v>
      </c>
      <c r="J186" s="10" t="s">
        <v>2009</v>
      </c>
      <c r="K186" s="10" t="s">
        <v>47</v>
      </c>
      <c r="L186" s="10" t="s">
        <v>2231</v>
      </c>
      <c r="M186" s="10" t="s">
        <v>2013</v>
      </c>
    </row>
    <row r="187" customFormat="false" ht="168" hidden="false" customHeight="false" outlineLevel="0" collapsed="false">
      <c r="A187" s="10" t="n">
        <v>235</v>
      </c>
      <c r="B187" s="21" t="s">
        <v>645</v>
      </c>
      <c r="C187" s="13" t="n">
        <v>410136000092</v>
      </c>
      <c r="D187" s="11" t="s">
        <v>646</v>
      </c>
      <c r="E187" s="11" t="s">
        <v>2009</v>
      </c>
      <c r="F187" s="87" t="n">
        <v>122.7</v>
      </c>
      <c r="G187" s="87" t="n">
        <f aca="false">122.7-13.6</f>
        <v>109.1</v>
      </c>
      <c r="H187" s="11" t="s">
        <v>2032</v>
      </c>
      <c r="I187" s="10" t="s">
        <v>2009</v>
      </c>
      <c r="J187" s="10" t="s">
        <v>2009</v>
      </c>
      <c r="K187" s="11" t="s">
        <v>135</v>
      </c>
      <c r="L187" s="11" t="s">
        <v>2119</v>
      </c>
      <c r="M187" s="11" t="s">
        <v>2013</v>
      </c>
    </row>
    <row r="188" customFormat="false" ht="132" hidden="false" customHeight="false" outlineLevel="0" collapsed="false">
      <c r="A188" s="10" t="n">
        <v>377</v>
      </c>
      <c r="B188" s="21" t="s">
        <v>925</v>
      </c>
      <c r="C188" s="99" t="n">
        <v>410126000054</v>
      </c>
      <c r="D188" s="18" t="s">
        <v>926</v>
      </c>
      <c r="E188" s="18" t="s">
        <v>2009</v>
      </c>
      <c r="F188" s="84" t="n">
        <v>123</v>
      </c>
      <c r="G188" s="84" t="n">
        <v>21.8</v>
      </c>
      <c r="H188" s="18" t="s">
        <v>2032</v>
      </c>
      <c r="I188" s="10" t="s">
        <v>2009</v>
      </c>
      <c r="J188" s="10" t="s">
        <v>2009</v>
      </c>
      <c r="K188" s="18" t="s">
        <v>126</v>
      </c>
      <c r="L188" s="18" t="s">
        <v>2154</v>
      </c>
      <c r="M188" s="10" t="s">
        <v>2013</v>
      </c>
    </row>
    <row r="189" customFormat="false" ht="132" hidden="false" customHeight="false" outlineLevel="0" collapsed="false">
      <c r="A189" s="10" t="n">
        <v>138</v>
      </c>
      <c r="B189" s="21" t="s">
        <v>2293</v>
      </c>
      <c r="C189" s="45" t="n">
        <v>410106011329</v>
      </c>
      <c r="D189" s="10" t="s">
        <v>1008</v>
      </c>
      <c r="E189" s="10" t="s">
        <v>2009</v>
      </c>
      <c r="F189" s="80" t="n">
        <v>123</v>
      </c>
      <c r="G189" s="80" t="n">
        <v>0</v>
      </c>
      <c r="H189" s="10" t="s">
        <v>2032</v>
      </c>
      <c r="I189" s="10" t="s">
        <v>2009</v>
      </c>
      <c r="J189" s="10" t="s">
        <v>2009</v>
      </c>
      <c r="K189" s="10" t="s">
        <v>2102</v>
      </c>
      <c r="L189" s="10" t="s">
        <v>2103</v>
      </c>
      <c r="M189" s="10" t="s">
        <v>2094</v>
      </c>
    </row>
    <row r="190" customFormat="false" ht="132" hidden="false" customHeight="false" outlineLevel="0" collapsed="false">
      <c r="A190" s="10" t="n">
        <v>160</v>
      </c>
      <c r="B190" s="21" t="s">
        <v>2294</v>
      </c>
      <c r="C190" s="45" t="n">
        <v>510104001332</v>
      </c>
      <c r="D190" s="10" t="s">
        <v>974</v>
      </c>
      <c r="E190" s="10" t="s">
        <v>2009</v>
      </c>
      <c r="F190" s="80" t="n">
        <v>124</v>
      </c>
      <c r="G190" s="80" t="n">
        <v>0</v>
      </c>
      <c r="H190" s="10" t="s">
        <v>2032</v>
      </c>
      <c r="I190" s="10" t="s">
        <v>2009</v>
      </c>
      <c r="J190" s="10" t="s">
        <v>2009</v>
      </c>
      <c r="K190" s="10" t="s">
        <v>2102</v>
      </c>
      <c r="L190" s="10" t="s">
        <v>2103</v>
      </c>
      <c r="M190" s="10" t="s">
        <v>2094</v>
      </c>
    </row>
    <row r="191" customFormat="false" ht="132" hidden="false" customHeight="false" outlineLevel="0" collapsed="false">
      <c r="A191" s="10" t="n">
        <v>161</v>
      </c>
      <c r="B191" s="21" t="s">
        <v>2295</v>
      </c>
      <c r="C191" s="45" t="n">
        <v>510104001333</v>
      </c>
      <c r="D191" s="10" t="s">
        <v>974</v>
      </c>
      <c r="E191" s="10" t="s">
        <v>2009</v>
      </c>
      <c r="F191" s="80" t="n">
        <v>124</v>
      </c>
      <c r="G191" s="80" t="n">
        <v>0</v>
      </c>
      <c r="H191" s="10" t="s">
        <v>2032</v>
      </c>
      <c r="I191" s="10" t="s">
        <v>2009</v>
      </c>
      <c r="J191" s="10" t="s">
        <v>2009</v>
      </c>
      <c r="K191" s="10" t="s">
        <v>2102</v>
      </c>
      <c r="L191" s="10" t="s">
        <v>2103</v>
      </c>
      <c r="M191" s="10" t="s">
        <v>2094</v>
      </c>
    </row>
    <row r="192" customFormat="false" ht="132" hidden="true" customHeight="false" outlineLevel="0" collapsed="false">
      <c r="A192" s="10" t="n">
        <v>184</v>
      </c>
      <c r="B192" s="21" t="s">
        <v>2296</v>
      </c>
      <c r="C192" s="45" t="n">
        <v>110106000469</v>
      </c>
      <c r="D192" s="10" t="s">
        <v>2297</v>
      </c>
      <c r="E192" s="10" t="s">
        <v>2009</v>
      </c>
      <c r="F192" s="80" t="n">
        <v>61</v>
      </c>
      <c r="G192" s="80" t="n">
        <v>0</v>
      </c>
      <c r="H192" s="10" t="s">
        <v>2032</v>
      </c>
      <c r="I192" s="10" t="s">
        <v>2009</v>
      </c>
      <c r="J192" s="10" t="s">
        <v>2009</v>
      </c>
      <c r="K192" s="10" t="s">
        <v>2102</v>
      </c>
      <c r="L192" s="10" t="s">
        <v>2103</v>
      </c>
      <c r="M192" s="10" t="s">
        <v>2094</v>
      </c>
    </row>
    <row r="193" customFormat="false" ht="132" hidden="true" customHeight="false" outlineLevel="0" collapsed="false">
      <c r="A193" s="10" t="n">
        <v>185</v>
      </c>
      <c r="B193" s="21" t="s">
        <v>2298</v>
      </c>
      <c r="C193" s="45" t="n">
        <v>310106000208</v>
      </c>
      <c r="D193" s="10" t="s">
        <v>2299</v>
      </c>
      <c r="E193" s="10" t="s">
        <v>2009</v>
      </c>
      <c r="F193" s="80" t="n">
        <v>91</v>
      </c>
      <c r="G193" s="80" t="n">
        <v>0</v>
      </c>
      <c r="H193" s="10" t="s">
        <v>2032</v>
      </c>
      <c r="I193" s="10" t="s">
        <v>2009</v>
      </c>
      <c r="J193" s="10" t="s">
        <v>2009</v>
      </c>
      <c r="K193" s="10" t="s">
        <v>2102</v>
      </c>
      <c r="L193" s="10" t="s">
        <v>2103</v>
      </c>
      <c r="M193" s="10" t="s">
        <v>2094</v>
      </c>
    </row>
    <row r="194" customFormat="false" ht="132" hidden="true" customHeight="false" outlineLevel="0" collapsed="false">
      <c r="A194" s="10" t="n">
        <v>186</v>
      </c>
      <c r="B194" s="21" t="s">
        <v>2300</v>
      </c>
      <c r="C194" s="45" t="n">
        <v>110106000214</v>
      </c>
      <c r="D194" s="10" t="s">
        <v>2301</v>
      </c>
      <c r="E194" s="10" t="s">
        <v>2009</v>
      </c>
      <c r="F194" s="80" t="n">
        <v>98</v>
      </c>
      <c r="G194" s="80" t="n">
        <v>0</v>
      </c>
      <c r="H194" s="10" t="s">
        <v>2032</v>
      </c>
      <c r="I194" s="10" t="s">
        <v>2009</v>
      </c>
      <c r="J194" s="10" t="s">
        <v>2009</v>
      </c>
      <c r="K194" s="10" t="s">
        <v>2102</v>
      </c>
      <c r="L194" s="10" t="s">
        <v>2103</v>
      </c>
      <c r="M194" s="10" t="s">
        <v>2094</v>
      </c>
    </row>
    <row r="195" customFormat="false" ht="132" hidden="false" customHeight="false" outlineLevel="0" collapsed="false">
      <c r="A195" s="10" t="n">
        <v>162</v>
      </c>
      <c r="B195" s="21" t="s">
        <v>2302</v>
      </c>
      <c r="C195" s="45" t="n">
        <v>510104001334</v>
      </c>
      <c r="D195" s="10" t="s">
        <v>974</v>
      </c>
      <c r="E195" s="10" t="s">
        <v>2009</v>
      </c>
      <c r="F195" s="80" t="n">
        <v>124</v>
      </c>
      <c r="G195" s="80" t="n">
        <v>0</v>
      </c>
      <c r="H195" s="10" t="s">
        <v>2032</v>
      </c>
      <c r="I195" s="10" t="s">
        <v>2009</v>
      </c>
      <c r="J195" s="10" t="s">
        <v>2009</v>
      </c>
      <c r="K195" s="10" t="s">
        <v>2102</v>
      </c>
      <c r="L195" s="10" t="s">
        <v>2103</v>
      </c>
      <c r="M195" s="10" t="s">
        <v>2094</v>
      </c>
    </row>
    <row r="196" customFormat="false" ht="132" hidden="false" customHeight="false" outlineLevel="0" collapsed="false">
      <c r="A196" s="10" t="n">
        <v>163</v>
      </c>
      <c r="B196" s="21" t="s">
        <v>2303</v>
      </c>
      <c r="C196" s="45" t="n">
        <v>510104001335</v>
      </c>
      <c r="D196" s="10" t="s">
        <v>974</v>
      </c>
      <c r="E196" s="10" t="s">
        <v>2009</v>
      </c>
      <c r="F196" s="80" t="n">
        <v>124</v>
      </c>
      <c r="G196" s="80" t="n">
        <v>0</v>
      </c>
      <c r="H196" s="10" t="s">
        <v>2032</v>
      </c>
      <c r="I196" s="10" t="s">
        <v>2009</v>
      </c>
      <c r="J196" s="10" t="s">
        <v>2009</v>
      </c>
      <c r="K196" s="10" t="s">
        <v>2102</v>
      </c>
      <c r="L196" s="10" t="s">
        <v>2103</v>
      </c>
      <c r="M196" s="10" t="s">
        <v>2094</v>
      </c>
    </row>
    <row r="197" customFormat="false" ht="132" hidden="false" customHeight="false" outlineLevel="0" collapsed="false">
      <c r="A197" s="10" t="n">
        <v>164</v>
      </c>
      <c r="B197" s="21" t="s">
        <v>2304</v>
      </c>
      <c r="C197" s="45" t="n">
        <v>510104001336</v>
      </c>
      <c r="D197" s="10" t="s">
        <v>974</v>
      </c>
      <c r="E197" s="10" t="s">
        <v>2009</v>
      </c>
      <c r="F197" s="80" t="n">
        <v>124</v>
      </c>
      <c r="G197" s="80" t="n">
        <v>0</v>
      </c>
      <c r="H197" s="10" t="s">
        <v>2032</v>
      </c>
      <c r="I197" s="10" t="s">
        <v>2009</v>
      </c>
      <c r="J197" s="10" t="s">
        <v>2009</v>
      </c>
      <c r="K197" s="10" t="s">
        <v>2102</v>
      </c>
      <c r="L197" s="10" t="s">
        <v>2103</v>
      </c>
      <c r="M197" s="10" t="s">
        <v>2094</v>
      </c>
    </row>
    <row r="198" customFormat="false" ht="132" hidden="true" customHeight="false" outlineLevel="0" collapsed="false">
      <c r="A198" s="10" t="n">
        <v>190</v>
      </c>
      <c r="B198" s="21" t="s">
        <v>2305</v>
      </c>
      <c r="C198" s="45" t="n">
        <v>410107001334</v>
      </c>
      <c r="D198" s="10" t="s">
        <v>2306</v>
      </c>
      <c r="E198" s="10" t="s">
        <v>2009</v>
      </c>
      <c r="F198" s="80" t="n">
        <v>61</v>
      </c>
      <c r="G198" s="80" t="n">
        <v>19</v>
      </c>
      <c r="H198" s="10" t="s">
        <v>2032</v>
      </c>
      <c r="I198" s="10" t="s">
        <v>2009</v>
      </c>
      <c r="J198" s="10" t="s">
        <v>2009</v>
      </c>
      <c r="K198" s="10" t="s">
        <v>2102</v>
      </c>
      <c r="L198" s="10" t="s">
        <v>2103</v>
      </c>
      <c r="M198" s="10" t="s">
        <v>2094</v>
      </c>
    </row>
    <row r="199" customFormat="false" ht="132" hidden="true" customHeight="false" outlineLevel="0" collapsed="false">
      <c r="A199" s="10" t="n">
        <v>191</v>
      </c>
      <c r="B199" s="21" t="s">
        <v>2307</v>
      </c>
      <c r="C199" s="45" t="n">
        <v>310106000008</v>
      </c>
      <c r="D199" s="10" t="s">
        <v>2308</v>
      </c>
      <c r="E199" s="10" t="s">
        <v>2009</v>
      </c>
      <c r="F199" s="80" t="n">
        <v>54</v>
      </c>
      <c r="G199" s="80" t="n">
        <v>0</v>
      </c>
      <c r="H199" s="10" t="s">
        <v>2032</v>
      </c>
      <c r="I199" s="10" t="s">
        <v>2009</v>
      </c>
      <c r="J199" s="10" t="s">
        <v>2009</v>
      </c>
      <c r="K199" s="10" t="s">
        <v>2102</v>
      </c>
      <c r="L199" s="10" t="s">
        <v>2103</v>
      </c>
      <c r="M199" s="10" t="s">
        <v>2094</v>
      </c>
    </row>
    <row r="200" customFormat="false" ht="132" hidden="true" customHeight="false" outlineLevel="0" collapsed="false">
      <c r="A200" s="10" t="n">
        <v>192</v>
      </c>
      <c r="B200" s="21" t="s">
        <v>2309</v>
      </c>
      <c r="C200" s="45" t="n">
        <v>410107111332</v>
      </c>
      <c r="D200" s="10" t="s">
        <v>2310</v>
      </c>
      <c r="E200" s="10" t="s">
        <v>2009</v>
      </c>
      <c r="F200" s="80" t="n">
        <v>55</v>
      </c>
      <c r="G200" s="80" t="n">
        <v>1</v>
      </c>
      <c r="H200" s="10" t="s">
        <v>2032</v>
      </c>
      <c r="I200" s="10" t="s">
        <v>2009</v>
      </c>
      <c r="J200" s="10" t="s">
        <v>2009</v>
      </c>
      <c r="K200" s="10" t="s">
        <v>2102</v>
      </c>
      <c r="L200" s="10" t="s">
        <v>2103</v>
      </c>
      <c r="M200" s="10" t="s">
        <v>2094</v>
      </c>
    </row>
    <row r="201" customFormat="false" ht="132" hidden="false" customHeight="false" outlineLevel="0" collapsed="false">
      <c r="A201" s="10" t="n">
        <v>165</v>
      </c>
      <c r="B201" s="21" t="s">
        <v>2311</v>
      </c>
      <c r="C201" s="45" t="n">
        <v>510104001337</v>
      </c>
      <c r="D201" s="10" t="s">
        <v>974</v>
      </c>
      <c r="E201" s="10" t="s">
        <v>2009</v>
      </c>
      <c r="F201" s="80" t="n">
        <v>124</v>
      </c>
      <c r="G201" s="80" t="n">
        <v>0</v>
      </c>
      <c r="H201" s="10" t="s">
        <v>2032</v>
      </c>
      <c r="I201" s="10" t="s">
        <v>2009</v>
      </c>
      <c r="J201" s="10" t="s">
        <v>2009</v>
      </c>
      <c r="K201" s="10" t="s">
        <v>2102</v>
      </c>
      <c r="L201" s="10" t="s">
        <v>2103</v>
      </c>
      <c r="M201" s="10" t="s">
        <v>2094</v>
      </c>
    </row>
    <row r="202" customFormat="false" ht="132" hidden="false" customHeight="false" outlineLevel="0" collapsed="false">
      <c r="A202" s="10" t="n">
        <v>345</v>
      </c>
      <c r="B202" s="21" t="s">
        <v>1099</v>
      </c>
      <c r="C202" s="21" t="s">
        <v>1101</v>
      </c>
      <c r="D202" s="91" t="s">
        <v>2312</v>
      </c>
      <c r="E202" s="10" t="s">
        <v>2009</v>
      </c>
      <c r="F202" s="92" t="n">
        <v>124</v>
      </c>
      <c r="G202" s="87" t="n">
        <v>0</v>
      </c>
      <c r="H202" s="10" t="s">
        <v>2032</v>
      </c>
      <c r="I202" s="10" t="s">
        <v>2009</v>
      </c>
      <c r="J202" s="10" t="s">
        <v>2009</v>
      </c>
      <c r="K202" s="10" t="s">
        <v>226</v>
      </c>
      <c r="L202" s="10" t="s">
        <v>2121</v>
      </c>
      <c r="M202" s="10" t="s">
        <v>2013</v>
      </c>
    </row>
    <row r="203" customFormat="false" ht="132" hidden="false" customHeight="false" outlineLevel="0" collapsed="false">
      <c r="A203" s="10" t="n">
        <v>343</v>
      </c>
      <c r="B203" s="21" t="s">
        <v>1110</v>
      </c>
      <c r="C203" s="21" t="s">
        <v>1112</v>
      </c>
      <c r="D203" s="91" t="s">
        <v>2313</v>
      </c>
      <c r="E203" s="10" t="s">
        <v>2009</v>
      </c>
      <c r="F203" s="92" t="n">
        <v>124</v>
      </c>
      <c r="G203" s="87" t="n">
        <v>0</v>
      </c>
      <c r="H203" s="10" t="s">
        <v>2032</v>
      </c>
      <c r="I203" s="10" t="s">
        <v>2009</v>
      </c>
      <c r="J203" s="10" t="s">
        <v>2009</v>
      </c>
      <c r="K203" s="10" t="s">
        <v>226</v>
      </c>
      <c r="L203" s="10" t="s">
        <v>2121</v>
      </c>
      <c r="M203" s="10" t="s">
        <v>2013</v>
      </c>
    </row>
    <row r="204" customFormat="false" ht="132" hidden="true" customHeight="false" outlineLevel="0" collapsed="false">
      <c r="A204" s="10" t="n">
        <v>196</v>
      </c>
      <c r="B204" s="21" t="s">
        <v>1070</v>
      </c>
      <c r="C204" s="48" t="n">
        <v>4101124000002</v>
      </c>
      <c r="D204" s="18" t="s">
        <v>1057</v>
      </c>
      <c r="E204" s="18" t="s">
        <v>2009</v>
      </c>
      <c r="F204" s="84" t="s">
        <v>2314</v>
      </c>
      <c r="G204" s="84" t="n">
        <v>0</v>
      </c>
      <c r="H204" s="18" t="s">
        <v>2032</v>
      </c>
      <c r="I204" s="10" t="s">
        <v>2009</v>
      </c>
      <c r="J204" s="10" t="s">
        <v>2009</v>
      </c>
      <c r="K204" s="10" t="s">
        <v>26</v>
      </c>
      <c r="L204" s="10" t="s">
        <v>2175</v>
      </c>
      <c r="M204" s="10" t="s">
        <v>2094</v>
      </c>
    </row>
    <row r="205" customFormat="false" ht="132" hidden="true" customHeight="false" outlineLevel="0" collapsed="false">
      <c r="A205" s="10" t="n">
        <v>197</v>
      </c>
      <c r="B205" s="21" t="s">
        <v>2315</v>
      </c>
      <c r="C205" s="48" t="n">
        <v>410124000009</v>
      </c>
      <c r="D205" s="18" t="s">
        <v>2239</v>
      </c>
      <c r="E205" s="18" t="s">
        <v>2009</v>
      </c>
      <c r="F205" s="93" t="n">
        <v>63.2</v>
      </c>
      <c r="G205" s="84" t="n">
        <v>0</v>
      </c>
      <c r="H205" s="18" t="s">
        <v>2032</v>
      </c>
      <c r="I205" s="10" t="s">
        <v>2009</v>
      </c>
      <c r="J205" s="10" t="s">
        <v>2009</v>
      </c>
      <c r="K205" s="10" t="s">
        <v>26</v>
      </c>
      <c r="L205" s="10" t="s">
        <v>2175</v>
      </c>
      <c r="M205" s="10" t="s">
        <v>2094</v>
      </c>
    </row>
    <row r="206" customFormat="false" ht="132" hidden="true" customHeight="false" outlineLevel="0" collapsed="false">
      <c r="A206" s="10" t="n">
        <v>198</v>
      </c>
      <c r="B206" s="21" t="s">
        <v>2316</v>
      </c>
      <c r="C206" s="48" t="n">
        <v>410124000010</v>
      </c>
      <c r="D206" s="18" t="s">
        <v>2239</v>
      </c>
      <c r="E206" s="18" t="s">
        <v>2009</v>
      </c>
      <c r="F206" s="93" t="n">
        <v>63.2</v>
      </c>
      <c r="G206" s="84" t="n">
        <v>0</v>
      </c>
      <c r="H206" s="18" t="s">
        <v>2032</v>
      </c>
      <c r="I206" s="10" t="s">
        <v>2009</v>
      </c>
      <c r="J206" s="10" t="s">
        <v>2009</v>
      </c>
      <c r="K206" s="10" t="s">
        <v>26</v>
      </c>
      <c r="L206" s="10" t="s">
        <v>2175</v>
      </c>
      <c r="M206" s="10" t="s">
        <v>2094</v>
      </c>
    </row>
    <row r="207" customFormat="false" ht="132" hidden="true" customHeight="false" outlineLevel="0" collapsed="false">
      <c r="A207" s="10" t="n">
        <v>199</v>
      </c>
      <c r="B207" s="21" t="s">
        <v>2317</v>
      </c>
      <c r="C207" s="48" t="n">
        <v>410124000011</v>
      </c>
      <c r="D207" s="18" t="s">
        <v>2239</v>
      </c>
      <c r="E207" s="18" t="s">
        <v>2009</v>
      </c>
      <c r="F207" s="93" t="n">
        <v>63.2</v>
      </c>
      <c r="G207" s="84" t="n">
        <v>0</v>
      </c>
      <c r="H207" s="18" t="s">
        <v>2032</v>
      </c>
      <c r="I207" s="10" t="s">
        <v>2009</v>
      </c>
      <c r="J207" s="10" t="s">
        <v>2009</v>
      </c>
      <c r="K207" s="10" t="s">
        <v>26</v>
      </c>
      <c r="L207" s="10" t="s">
        <v>2175</v>
      </c>
      <c r="M207" s="10" t="s">
        <v>2094</v>
      </c>
    </row>
    <row r="208" customFormat="false" ht="132" hidden="true" customHeight="false" outlineLevel="0" collapsed="false">
      <c r="A208" s="10" t="n">
        <v>200</v>
      </c>
      <c r="B208" s="21" t="s">
        <v>2318</v>
      </c>
      <c r="C208" s="48" t="n">
        <v>410124000012</v>
      </c>
      <c r="D208" s="18" t="s">
        <v>2239</v>
      </c>
      <c r="E208" s="18" t="s">
        <v>2009</v>
      </c>
      <c r="F208" s="93" t="n">
        <v>63.2</v>
      </c>
      <c r="G208" s="84" t="n">
        <v>0</v>
      </c>
      <c r="H208" s="18" t="s">
        <v>2032</v>
      </c>
      <c r="I208" s="10" t="s">
        <v>2009</v>
      </c>
      <c r="J208" s="10" t="s">
        <v>2009</v>
      </c>
      <c r="K208" s="10" t="s">
        <v>26</v>
      </c>
      <c r="L208" s="10" t="s">
        <v>2175</v>
      </c>
      <c r="M208" s="10" t="s">
        <v>2094</v>
      </c>
    </row>
    <row r="209" customFormat="false" ht="132" hidden="false" customHeight="false" outlineLevel="0" collapsed="false">
      <c r="A209" s="10" t="n">
        <v>344</v>
      </c>
      <c r="B209" s="21" t="s">
        <v>1113</v>
      </c>
      <c r="C209" s="21" t="s">
        <v>1114</v>
      </c>
      <c r="D209" s="91" t="s">
        <v>2319</v>
      </c>
      <c r="E209" s="10" t="s">
        <v>2009</v>
      </c>
      <c r="F209" s="92" t="n">
        <v>124</v>
      </c>
      <c r="G209" s="87" t="n">
        <v>0</v>
      </c>
      <c r="H209" s="10" t="s">
        <v>2032</v>
      </c>
      <c r="I209" s="10" t="s">
        <v>2009</v>
      </c>
      <c r="J209" s="10" t="s">
        <v>2009</v>
      </c>
      <c r="K209" s="10" t="s">
        <v>226</v>
      </c>
      <c r="L209" s="10" t="s">
        <v>2121</v>
      </c>
      <c r="M209" s="10" t="s">
        <v>2013</v>
      </c>
    </row>
    <row r="210" customFormat="false" ht="132" hidden="false" customHeight="false" outlineLevel="0" collapsed="false">
      <c r="A210" s="10" t="n">
        <v>346</v>
      </c>
      <c r="B210" s="21" t="s">
        <v>1115</v>
      </c>
      <c r="C210" s="21" t="s">
        <v>1116</v>
      </c>
      <c r="D210" s="91" t="s">
        <v>2320</v>
      </c>
      <c r="E210" s="10" t="s">
        <v>2009</v>
      </c>
      <c r="F210" s="92" t="n">
        <v>124</v>
      </c>
      <c r="G210" s="87" t="n">
        <v>0</v>
      </c>
      <c r="H210" s="10" t="s">
        <v>2032</v>
      </c>
      <c r="I210" s="10" t="s">
        <v>2009</v>
      </c>
      <c r="J210" s="10" t="s">
        <v>2009</v>
      </c>
      <c r="K210" s="10" t="s">
        <v>226</v>
      </c>
      <c r="L210" s="10" t="s">
        <v>2121</v>
      </c>
      <c r="M210" s="10" t="s">
        <v>2013</v>
      </c>
    </row>
    <row r="211" customFormat="false" ht="60" hidden="false" customHeight="false" outlineLevel="0" collapsed="false">
      <c r="A211" s="10" t="n">
        <v>685</v>
      </c>
      <c r="B211" s="21" t="s">
        <v>707</v>
      </c>
      <c r="C211" s="21" t="s">
        <v>709</v>
      </c>
      <c r="D211" s="10" t="s">
        <v>708</v>
      </c>
      <c r="E211" s="10" t="s">
        <v>2009</v>
      </c>
      <c r="F211" s="80" t="n">
        <v>125</v>
      </c>
      <c r="G211" s="80" t="n">
        <v>95</v>
      </c>
      <c r="H211" s="10" t="s">
        <v>2321</v>
      </c>
      <c r="I211" s="10" t="s">
        <v>2009</v>
      </c>
      <c r="J211" s="10" t="s">
        <v>2009</v>
      </c>
      <c r="K211" s="10" t="s">
        <v>2064</v>
      </c>
      <c r="L211" s="10" t="s">
        <v>2065</v>
      </c>
      <c r="M211" s="10" t="s">
        <v>2013</v>
      </c>
    </row>
    <row r="212" customFormat="false" ht="60" hidden="false" customHeight="false" outlineLevel="0" collapsed="false">
      <c r="A212" s="10" t="n">
        <v>680</v>
      </c>
      <c r="B212" s="21" t="s">
        <v>716</v>
      </c>
      <c r="C212" s="21" t="s">
        <v>718</v>
      </c>
      <c r="D212" s="10" t="s">
        <v>717</v>
      </c>
      <c r="E212" s="10" t="s">
        <v>2009</v>
      </c>
      <c r="F212" s="80" t="n">
        <v>125</v>
      </c>
      <c r="G212" s="80" t="n">
        <v>94</v>
      </c>
      <c r="H212" s="10" t="s">
        <v>2322</v>
      </c>
      <c r="I212" s="10" t="s">
        <v>2009</v>
      </c>
      <c r="J212" s="10" t="s">
        <v>2009</v>
      </c>
      <c r="K212" s="10" t="s">
        <v>2064</v>
      </c>
      <c r="L212" s="10" t="s">
        <v>2065</v>
      </c>
      <c r="M212" s="10" t="s">
        <v>2013</v>
      </c>
    </row>
    <row r="213" customFormat="false" ht="108" hidden="false" customHeight="false" outlineLevel="0" collapsed="false">
      <c r="A213" s="10" t="n">
        <v>753</v>
      </c>
      <c r="B213" s="21" t="s">
        <v>879</v>
      </c>
      <c r="C213" s="21" t="s">
        <v>880</v>
      </c>
      <c r="D213" s="10" t="s">
        <v>876</v>
      </c>
      <c r="E213" s="10" t="s">
        <v>2009</v>
      </c>
      <c r="F213" s="80" t="n">
        <v>125</v>
      </c>
      <c r="G213" s="80" t="n">
        <v>50</v>
      </c>
      <c r="H213" s="10" t="s">
        <v>2162</v>
      </c>
      <c r="I213" s="10" t="s">
        <v>2009</v>
      </c>
      <c r="J213" s="10" t="s">
        <v>2009</v>
      </c>
      <c r="K213" s="10" t="s">
        <v>603</v>
      </c>
      <c r="L213" s="10" t="s">
        <v>2323</v>
      </c>
      <c r="M213" s="10" t="s">
        <v>2013</v>
      </c>
    </row>
    <row r="214" customFormat="false" ht="96" hidden="false" customHeight="false" outlineLevel="0" collapsed="false">
      <c r="A214" s="10" t="n">
        <v>637</v>
      </c>
      <c r="B214" s="21" t="s">
        <v>2324</v>
      </c>
      <c r="C214" s="45" t="n">
        <v>410136000228</v>
      </c>
      <c r="D214" s="10" t="s">
        <v>2325</v>
      </c>
      <c r="E214" s="10" t="s">
        <v>2009</v>
      </c>
      <c r="F214" s="80" t="n">
        <v>125</v>
      </c>
      <c r="G214" s="80" t="n">
        <v>75</v>
      </c>
      <c r="H214" s="10" t="s">
        <v>2326</v>
      </c>
      <c r="I214" s="10" t="s">
        <v>2009</v>
      </c>
      <c r="J214" s="10" t="s">
        <v>2009</v>
      </c>
      <c r="K214" s="10" t="s">
        <v>818</v>
      </c>
      <c r="L214" s="11" t="s">
        <v>2327</v>
      </c>
      <c r="M214" s="10" t="s">
        <v>2013</v>
      </c>
    </row>
    <row r="215" customFormat="false" ht="132" hidden="false" customHeight="false" outlineLevel="0" collapsed="false">
      <c r="A215" s="10" t="n">
        <v>412</v>
      </c>
      <c r="B215" s="21" t="s">
        <v>884</v>
      </c>
      <c r="C215" s="13" t="n">
        <v>410134000007</v>
      </c>
      <c r="D215" s="11" t="s">
        <v>2328</v>
      </c>
      <c r="E215" s="11" t="s">
        <v>2009</v>
      </c>
      <c r="F215" s="87" t="n">
        <v>125</v>
      </c>
      <c r="G215" s="87" t="n">
        <v>0</v>
      </c>
      <c r="H215" s="11" t="s">
        <v>2032</v>
      </c>
      <c r="I215" s="10" t="s">
        <v>2009</v>
      </c>
      <c r="J215" s="10" t="s">
        <v>2009</v>
      </c>
      <c r="K215" s="11" t="s">
        <v>261</v>
      </c>
      <c r="L215" s="11" t="s">
        <v>2128</v>
      </c>
      <c r="M215" s="11" t="s">
        <v>2013</v>
      </c>
    </row>
    <row r="216" customFormat="false" ht="132" hidden="true" customHeight="false" outlineLevel="0" collapsed="false">
      <c r="A216" s="10" t="n">
        <v>208</v>
      </c>
      <c r="B216" s="21" t="s">
        <v>2329</v>
      </c>
      <c r="C216" s="48" t="n">
        <v>101006000187</v>
      </c>
      <c r="D216" s="18" t="s">
        <v>2330</v>
      </c>
      <c r="E216" s="18" t="s">
        <v>2009</v>
      </c>
      <c r="F216" s="93" t="n">
        <v>60.7</v>
      </c>
      <c r="G216" s="84" t="n">
        <v>0</v>
      </c>
      <c r="H216" s="18" t="s">
        <v>2032</v>
      </c>
      <c r="I216" s="10" t="s">
        <v>2009</v>
      </c>
      <c r="J216" s="10" t="s">
        <v>2009</v>
      </c>
      <c r="K216" s="10" t="s">
        <v>26</v>
      </c>
      <c r="L216" s="10" t="s">
        <v>2175</v>
      </c>
      <c r="M216" s="10" t="s">
        <v>2094</v>
      </c>
    </row>
    <row r="217" customFormat="false" ht="132" hidden="true" customHeight="false" outlineLevel="0" collapsed="false">
      <c r="A217" s="10" t="n">
        <v>209</v>
      </c>
      <c r="B217" s="21" t="s">
        <v>2331</v>
      </c>
      <c r="C217" s="48" t="n">
        <v>101006000188</v>
      </c>
      <c r="D217" s="18" t="s">
        <v>2330</v>
      </c>
      <c r="E217" s="18" t="s">
        <v>2009</v>
      </c>
      <c r="F217" s="93" t="n">
        <v>60.7</v>
      </c>
      <c r="G217" s="84" t="n">
        <v>0</v>
      </c>
      <c r="H217" s="18" t="s">
        <v>2032</v>
      </c>
      <c r="I217" s="10" t="s">
        <v>2009</v>
      </c>
      <c r="J217" s="10" t="s">
        <v>2009</v>
      </c>
      <c r="K217" s="10" t="s">
        <v>26</v>
      </c>
      <c r="L217" s="10" t="s">
        <v>2175</v>
      </c>
      <c r="M217" s="10" t="s">
        <v>2094</v>
      </c>
    </row>
    <row r="218" customFormat="false" ht="132" hidden="true" customHeight="false" outlineLevel="0" collapsed="false">
      <c r="A218" s="10" t="n">
        <v>210</v>
      </c>
      <c r="B218" s="21" t="s">
        <v>2332</v>
      </c>
      <c r="C218" s="48" t="n">
        <v>110106000509</v>
      </c>
      <c r="D218" s="18" t="s">
        <v>2333</v>
      </c>
      <c r="E218" s="18" t="s">
        <v>2009</v>
      </c>
      <c r="F218" s="93" t="n">
        <v>54.5</v>
      </c>
      <c r="G218" s="84" t="n">
        <v>0</v>
      </c>
      <c r="H218" s="18" t="s">
        <v>2032</v>
      </c>
      <c r="I218" s="10" t="s">
        <v>2009</v>
      </c>
      <c r="J218" s="10" t="s">
        <v>2009</v>
      </c>
      <c r="K218" s="10" t="s">
        <v>26</v>
      </c>
      <c r="L218" s="10" t="s">
        <v>2175</v>
      </c>
      <c r="M218" s="10" t="s">
        <v>2094</v>
      </c>
    </row>
    <row r="219" customFormat="false" ht="132" hidden="true" customHeight="false" outlineLevel="0" collapsed="false">
      <c r="A219" s="10" t="n">
        <v>211</v>
      </c>
      <c r="B219" s="21" t="s">
        <v>2334</v>
      </c>
      <c r="C219" s="99" t="n">
        <v>110106000115</v>
      </c>
      <c r="D219" s="18" t="s">
        <v>2335</v>
      </c>
      <c r="E219" s="18" t="s">
        <v>2009</v>
      </c>
      <c r="F219" s="84" t="n">
        <v>65.5</v>
      </c>
      <c r="G219" s="84" t="n">
        <v>0</v>
      </c>
      <c r="H219" s="18" t="s">
        <v>2032</v>
      </c>
      <c r="I219" s="10" t="s">
        <v>2009</v>
      </c>
      <c r="J219" s="10" t="s">
        <v>2009</v>
      </c>
      <c r="K219" s="10" t="s">
        <v>26</v>
      </c>
      <c r="L219" s="10" t="s">
        <v>2175</v>
      </c>
      <c r="M219" s="10" t="s">
        <v>2094</v>
      </c>
    </row>
    <row r="220" customFormat="false" ht="132" hidden="false" customHeight="false" outlineLevel="0" collapsed="false">
      <c r="A220" s="10" t="n">
        <v>336</v>
      </c>
      <c r="B220" s="21" t="s">
        <v>2336</v>
      </c>
      <c r="C220" s="21" t="s">
        <v>1038</v>
      </c>
      <c r="D220" s="91" t="s">
        <v>2337</v>
      </c>
      <c r="E220" s="10" t="s">
        <v>2009</v>
      </c>
      <c r="F220" s="92" t="n">
        <v>125.1</v>
      </c>
      <c r="G220" s="87" t="n">
        <v>0</v>
      </c>
      <c r="H220" s="10" t="s">
        <v>2032</v>
      </c>
      <c r="I220" s="10" t="s">
        <v>2009</v>
      </c>
      <c r="J220" s="10" t="s">
        <v>2009</v>
      </c>
      <c r="K220" s="10" t="s">
        <v>226</v>
      </c>
      <c r="L220" s="10" t="s">
        <v>2121</v>
      </c>
      <c r="M220" s="10" t="s">
        <v>2013</v>
      </c>
    </row>
    <row r="221" customFormat="false" ht="132" hidden="false" customHeight="false" outlineLevel="0" collapsed="false">
      <c r="A221" s="10" t="n">
        <v>337</v>
      </c>
      <c r="B221" s="21" t="s">
        <v>2338</v>
      </c>
      <c r="C221" s="21" t="s">
        <v>1051</v>
      </c>
      <c r="D221" s="91" t="s">
        <v>2339</v>
      </c>
      <c r="E221" s="10" t="s">
        <v>2009</v>
      </c>
      <c r="F221" s="92" t="n">
        <v>125.1</v>
      </c>
      <c r="G221" s="87" t="n">
        <v>0</v>
      </c>
      <c r="H221" s="10" t="s">
        <v>2032</v>
      </c>
      <c r="I221" s="10" t="s">
        <v>2009</v>
      </c>
      <c r="J221" s="10" t="s">
        <v>2009</v>
      </c>
      <c r="K221" s="10" t="s">
        <v>226</v>
      </c>
      <c r="L221" s="10" t="s">
        <v>2121</v>
      </c>
      <c r="M221" s="10" t="s">
        <v>2013</v>
      </c>
    </row>
    <row r="222" customFormat="false" ht="168" hidden="true" customHeight="false" outlineLevel="0" collapsed="false">
      <c r="A222" s="10" t="n">
        <v>214</v>
      </c>
      <c r="B222" s="21" t="s">
        <v>2340</v>
      </c>
      <c r="C222" s="13" t="n">
        <v>410124000003</v>
      </c>
      <c r="D222" s="11" t="s">
        <v>303</v>
      </c>
      <c r="E222" s="11" t="s">
        <v>2009</v>
      </c>
      <c r="F222" s="87" t="n">
        <v>93.5</v>
      </c>
      <c r="G222" s="87" t="n">
        <v>0</v>
      </c>
      <c r="H222" s="11" t="s">
        <v>2032</v>
      </c>
      <c r="I222" s="10" t="s">
        <v>2009</v>
      </c>
      <c r="J222" s="10" t="s">
        <v>2009</v>
      </c>
      <c r="K222" s="11" t="s">
        <v>135</v>
      </c>
      <c r="L222" s="11" t="s">
        <v>2119</v>
      </c>
      <c r="M222" s="11" t="s">
        <v>2013</v>
      </c>
    </row>
    <row r="223" customFormat="false" ht="168" hidden="true" customHeight="false" outlineLevel="0" collapsed="false">
      <c r="A223" s="10" t="n">
        <v>215</v>
      </c>
      <c r="B223" s="21" t="s">
        <v>2341</v>
      </c>
      <c r="C223" s="13" t="n">
        <v>110104000297</v>
      </c>
      <c r="D223" s="11" t="s">
        <v>2342</v>
      </c>
      <c r="E223" s="11" t="s">
        <v>2009</v>
      </c>
      <c r="F223" s="87" t="n">
        <v>64</v>
      </c>
      <c r="G223" s="87" t="n">
        <f aca="false">64-28.8</f>
        <v>35.2</v>
      </c>
      <c r="H223" s="11" t="s">
        <v>2032</v>
      </c>
      <c r="I223" s="10" t="s">
        <v>2009</v>
      </c>
      <c r="J223" s="10" t="s">
        <v>2009</v>
      </c>
      <c r="K223" s="11" t="s">
        <v>135</v>
      </c>
      <c r="L223" s="11" t="s">
        <v>2119</v>
      </c>
      <c r="M223" s="11" t="s">
        <v>2013</v>
      </c>
    </row>
    <row r="224" customFormat="false" ht="168" hidden="true" customHeight="false" outlineLevel="0" collapsed="false">
      <c r="A224" s="10" t="n">
        <v>216</v>
      </c>
      <c r="B224" s="21" t="s">
        <v>2343</v>
      </c>
      <c r="C224" s="13" t="n">
        <v>110104000298</v>
      </c>
      <c r="D224" s="11" t="s">
        <v>2344</v>
      </c>
      <c r="E224" s="11" t="s">
        <v>2009</v>
      </c>
      <c r="F224" s="87" t="n">
        <v>55.7</v>
      </c>
      <c r="G224" s="87" t="n">
        <f aca="false">55.7-50.1</f>
        <v>5.6</v>
      </c>
      <c r="H224" s="11" t="s">
        <v>2032</v>
      </c>
      <c r="I224" s="10" t="s">
        <v>2009</v>
      </c>
      <c r="J224" s="10" t="s">
        <v>2009</v>
      </c>
      <c r="K224" s="11" t="s">
        <v>135</v>
      </c>
      <c r="L224" s="11" t="s">
        <v>2119</v>
      </c>
      <c r="M224" s="11" t="s">
        <v>2013</v>
      </c>
    </row>
    <row r="225" customFormat="false" ht="144" hidden="false" customHeight="false" outlineLevel="0" collapsed="false">
      <c r="A225" s="10" t="n">
        <v>76</v>
      </c>
      <c r="B225" s="21" t="s">
        <v>1512</v>
      </c>
      <c r="C225" s="45" t="n">
        <v>410126201400142</v>
      </c>
      <c r="D225" s="83" t="s">
        <v>1513</v>
      </c>
      <c r="E225" s="83" t="s">
        <v>2009</v>
      </c>
      <c r="F225" s="89" t="n">
        <v>126.3</v>
      </c>
      <c r="G225" s="80" t="n">
        <v>8.4</v>
      </c>
      <c r="H225" s="10" t="s">
        <v>2032</v>
      </c>
      <c r="I225" s="10" t="s">
        <v>2009</v>
      </c>
      <c r="J225" s="10" t="s">
        <v>2009</v>
      </c>
      <c r="K225" s="10" t="s">
        <v>108</v>
      </c>
      <c r="L225" s="10" t="s">
        <v>2110</v>
      </c>
      <c r="M225" s="10" t="s">
        <v>2013</v>
      </c>
    </row>
    <row r="226" customFormat="false" ht="144" hidden="false" customHeight="false" outlineLevel="0" collapsed="false">
      <c r="A226" s="10" t="n">
        <v>77</v>
      </c>
      <c r="B226" s="21" t="s">
        <v>1514</v>
      </c>
      <c r="C226" s="45" t="n">
        <v>410126201400202</v>
      </c>
      <c r="D226" s="83" t="s">
        <v>1513</v>
      </c>
      <c r="E226" s="83" t="s">
        <v>2009</v>
      </c>
      <c r="F226" s="89" t="n">
        <v>126.3</v>
      </c>
      <c r="G226" s="80" t="n">
        <v>8.4</v>
      </c>
      <c r="H226" s="10" t="s">
        <v>2032</v>
      </c>
      <c r="I226" s="10" t="s">
        <v>2009</v>
      </c>
      <c r="J226" s="10" t="s">
        <v>2009</v>
      </c>
      <c r="K226" s="10" t="s">
        <v>108</v>
      </c>
      <c r="L226" s="10" t="s">
        <v>2110</v>
      </c>
      <c r="M226" s="10" t="s">
        <v>2013</v>
      </c>
    </row>
    <row r="227" customFormat="false" ht="144" hidden="false" customHeight="false" outlineLevel="0" collapsed="false">
      <c r="A227" s="10" t="n">
        <v>78</v>
      </c>
      <c r="B227" s="21" t="s">
        <v>1515</v>
      </c>
      <c r="C227" s="45" t="n">
        <v>410126201400203</v>
      </c>
      <c r="D227" s="83" t="s">
        <v>1513</v>
      </c>
      <c r="E227" s="83" t="s">
        <v>2009</v>
      </c>
      <c r="F227" s="89" t="n">
        <v>126.3</v>
      </c>
      <c r="G227" s="80" t="n">
        <v>8.4</v>
      </c>
      <c r="H227" s="10" t="s">
        <v>2032</v>
      </c>
      <c r="I227" s="10" t="s">
        <v>2009</v>
      </c>
      <c r="J227" s="10" t="s">
        <v>2009</v>
      </c>
      <c r="K227" s="10" t="s">
        <v>108</v>
      </c>
      <c r="L227" s="10" t="s">
        <v>2110</v>
      </c>
      <c r="M227" s="10" t="s">
        <v>2013</v>
      </c>
    </row>
    <row r="228" customFormat="false" ht="168" hidden="true" customHeight="false" outlineLevel="0" collapsed="false">
      <c r="A228" s="10" t="n">
        <v>220</v>
      </c>
      <c r="B228" s="21" t="s">
        <v>2345</v>
      </c>
      <c r="C228" s="13" t="n">
        <v>110106000392</v>
      </c>
      <c r="D228" s="11" t="s">
        <v>2346</v>
      </c>
      <c r="E228" s="11" t="s">
        <v>2009</v>
      </c>
      <c r="F228" s="87" t="n">
        <v>56</v>
      </c>
      <c r="G228" s="87" t="n">
        <v>0</v>
      </c>
      <c r="H228" s="11" t="s">
        <v>2032</v>
      </c>
      <c r="I228" s="10" t="s">
        <v>2009</v>
      </c>
      <c r="J228" s="10" t="s">
        <v>2009</v>
      </c>
      <c r="K228" s="11" t="s">
        <v>135</v>
      </c>
      <c r="L228" s="11" t="s">
        <v>2119</v>
      </c>
      <c r="M228" s="11" t="s">
        <v>2013</v>
      </c>
    </row>
    <row r="229" customFormat="false" ht="84" hidden="false" customHeight="false" outlineLevel="0" collapsed="false">
      <c r="A229" s="10" t="n">
        <v>845</v>
      </c>
      <c r="B229" s="21" t="s">
        <v>2347</v>
      </c>
      <c r="C229" s="21" t="s">
        <v>2348</v>
      </c>
      <c r="D229" s="10" t="s">
        <v>2349</v>
      </c>
      <c r="E229" s="10" t="s">
        <v>2009</v>
      </c>
      <c r="F229" s="98" t="n">
        <v>127</v>
      </c>
      <c r="G229" s="80" t="n">
        <v>1</v>
      </c>
      <c r="H229" s="10" t="s">
        <v>2350</v>
      </c>
      <c r="I229" s="10" t="s">
        <v>2009</v>
      </c>
      <c r="J229" s="10" t="s">
        <v>2009</v>
      </c>
      <c r="K229" s="10" t="s">
        <v>52</v>
      </c>
      <c r="L229" s="11" t="s">
        <v>2191</v>
      </c>
      <c r="M229" s="10" t="s">
        <v>2051</v>
      </c>
    </row>
    <row r="230" customFormat="false" ht="168" hidden="true" customHeight="false" outlineLevel="0" collapsed="false">
      <c r="A230" s="10" t="n">
        <v>222</v>
      </c>
      <c r="B230" s="21" t="s">
        <v>2351</v>
      </c>
      <c r="C230" s="13" t="n">
        <v>110104000220</v>
      </c>
      <c r="D230" s="11" t="s">
        <v>2352</v>
      </c>
      <c r="E230" s="11" t="s">
        <v>2009</v>
      </c>
      <c r="F230" s="87" t="n">
        <v>60</v>
      </c>
      <c r="G230" s="87" t="n">
        <v>0</v>
      </c>
      <c r="H230" s="11" t="s">
        <v>2032</v>
      </c>
      <c r="I230" s="10" t="s">
        <v>2009</v>
      </c>
      <c r="J230" s="10" t="s">
        <v>2009</v>
      </c>
      <c r="K230" s="11" t="s">
        <v>135</v>
      </c>
      <c r="L230" s="11" t="s">
        <v>2119</v>
      </c>
      <c r="M230" s="11" t="s">
        <v>2013</v>
      </c>
    </row>
    <row r="231" customFormat="false" ht="168" hidden="true" customHeight="false" outlineLevel="0" collapsed="false">
      <c r="A231" s="10" t="n">
        <v>223</v>
      </c>
      <c r="B231" s="21" t="s">
        <v>2353</v>
      </c>
      <c r="C231" s="13" t="n">
        <v>110104000117</v>
      </c>
      <c r="D231" s="11" t="s">
        <v>1345</v>
      </c>
      <c r="E231" s="11" t="s">
        <v>2009</v>
      </c>
      <c r="F231" s="87" t="n">
        <v>57.5</v>
      </c>
      <c r="G231" s="87" t="n">
        <v>0</v>
      </c>
      <c r="H231" s="11" t="s">
        <v>2032</v>
      </c>
      <c r="I231" s="10" t="s">
        <v>2009</v>
      </c>
      <c r="J231" s="10" t="s">
        <v>2009</v>
      </c>
      <c r="K231" s="11" t="s">
        <v>135</v>
      </c>
      <c r="L231" s="11" t="s">
        <v>2119</v>
      </c>
      <c r="M231" s="11" t="s">
        <v>2013</v>
      </c>
    </row>
    <row r="232" customFormat="false" ht="168" hidden="true" customHeight="false" outlineLevel="0" collapsed="false">
      <c r="A232" s="10" t="n">
        <v>224</v>
      </c>
      <c r="B232" s="21" t="s">
        <v>2354</v>
      </c>
      <c r="C232" s="13" t="n">
        <v>110104000118</v>
      </c>
      <c r="D232" s="11" t="s">
        <v>1345</v>
      </c>
      <c r="E232" s="11" t="s">
        <v>2009</v>
      </c>
      <c r="F232" s="87" t="n">
        <v>57.5</v>
      </c>
      <c r="G232" s="87" t="n">
        <v>0</v>
      </c>
      <c r="H232" s="11" t="s">
        <v>2032</v>
      </c>
      <c r="I232" s="10" t="s">
        <v>2009</v>
      </c>
      <c r="J232" s="10" t="s">
        <v>2009</v>
      </c>
      <c r="K232" s="11" t="s">
        <v>135</v>
      </c>
      <c r="L232" s="11" t="s">
        <v>2119</v>
      </c>
      <c r="M232" s="11" t="s">
        <v>2013</v>
      </c>
    </row>
    <row r="233" customFormat="false" ht="168" hidden="true" customHeight="false" outlineLevel="0" collapsed="false">
      <c r="A233" s="10" t="n">
        <v>225</v>
      </c>
      <c r="B233" s="21" t="s">
        <v>2355</v>
      </c>
      <c r="C233" s="13" t="n">
        <v>110106000210</v>
      </c>
      <c r="D233" s="11" t="s">
        <v>2356</v>
      </c>
      <c r="E233" s="11" t="s">
        <v>2009</v>
      </c>
      <c r="F233" s="87" t="n">
        <v>75</v>
      </c>
      <c r="G233" s="87" t="n">
        <v>0</v>
      </c>
      <c r="H233" s="11" t="s">
        <v>2032</v>
      </c>
      <c r="I233" s="10" t="s">
        <v>2009</v>
      </c>
      <c r="J233" s="10" t="s">
        <v>2009</v>
      </c>
      <c r="K233" s="11" t="s">
        <v>135</v>
      </c>
      <c r="L233" s="11" t="s">
        <v>2119</v>
      </c>
      <c r="M233" s="11" t="s">
        <v>2013</v>
      </c>
    </row>
    <row r="234" customFormat="false" ht="168" hidden="true" customHeight="false" outlineLevel="0" collapsed="false">
      <c r="A234" s="10" t="n">
        <v>226</v>
      </c>
      <c r="B234" s="21" t="s">
        <v>2357</v>
      </c>
      <c r="C234" s="13" t="n">
        <v>110104000247</v>
      </c>
      <c r="D234" s="11" t="s">
        <v>2346</v>
      </c>
      <c r="E234" s="11" t="s">
        <v>2009</v>
      </c>
      <c r="F234" s="87" t="n">
        <v>56.7</v>
      </c>
      <c r="G234" s="87" t="n">
        <v>0</v>
      </c>
      <c r="H234" s="11" t="s">
        <v>2032</v>
      </c>
      <c r="I234" s="10" t="s">
        <v>2009</v>
      </c>
      <c r="J234" s="10" t="s">
        <v>2009</v>
      </c>
      <c r="K234" s="11" t="s">
        <v>135</v>
      </c>
      <c r="L234" s="11" t="s">
        <v>2119</v>
      </c>
      <c r="M234" s="11" t="s">
        <v>2013</v>
      </c>
    </row>
    <row r="235" customFormat="false" ht="168" hidden="true" customHeight="false" outlineLevel="0" collapsed="false">
      <c r="A235" s="10" t="n">
        <v>227</v>
      </c>
      <c r="B235" s="21" t="s">
        <v>2358</v>
      </c>
      <c r="C235" s="13" t="n">
        <v>110106000382</v>
      </c>
      <c r="D235" s="11" t="s">
        <v>2346</v>
      </c>
      <c r="E235" s="11" t="s">
        <v>2009</v>
      </c>
      <c r="F235" s="87" t="n">
        <v>74</v>
      </c>
      <c r="G235" s="87" t="n">
        <v>0</v>
      </c>
      <c r="H235" s="11" t="s">
        <v>2032</v>
      </c>
      <c r="I235" s="10" t="s">
        <v>2009</v>
      </c>
      <c r="J235" s="10" t="s">
        <v>2009</v>
      </c>
      <c r="K235" s="11" t="s">
        <v>135</v>
      </c>
      <c r="L235" s="11" t="s">
        <v>2119</v>
      </c>
      <c r="M235" s="11" t="s">
        <v>2013</v>
      </c>
    </row>
    <row r="236" customFormat="false" ht="168" hidden="true" customHeight="false" outlineLevel="0" collapsed="false">
      <c r="A236" s="10" t="n">
        <v>228</v>
      </c>
      <c r="B236" s="21" t="s">
        <v>2359</v>
      </c>
      <c r="C236" s="13" t="n">
        <v>110104000273</v>
      </c>
      <c r="D236" s="11" t="s">
        <v>2360</v>
      </c>
      <c r="E236" s="11" t="s">
        <v>2009</v>
      </c>
      <c r="F236" s="87" t="n">
        <v>54.5</v>
      </c>
      <c r="G236" s="87" t="n">
        <v>0</v>
      </c>
      <c r="H236" s="11" t="s">
        <v>2032</v>
      </c>
      <c r="I236" s="10" t="s">
        <v>2009</v>
      </c>
      <c r="J236" s="10" t="s">
        <v>2009</v>
      </c>
      <c r="K236" s="11" t="s">
        <v>135</v>
      </c>
      <c r="L236" s="11" t="s">
        <v>2119</v>
      </c>
      <c r="M236" s="11" t="s">
        <v>2013</v>
      </c>
    </row>
    <row r="237" customFormat="false" ht="132" hidden="false" customHeight="false" outlineLevel="0" collapsed="false">
      <c r="A237" s="10" t="n">
        <v>420</v>
      </c>
      <c r="B237" s="21" t="s">
        <v>228</v>
      </c>
      <c r="C237" s="48" t="n">
        <v>410107000040</v>
      </c>
      <c r="D237" s="18" t="s">
        <v>204</v>
      </c>
      <c r="E237" s="18" t="s">
        <v>2009</v>
      </c>
      <c r="F237" s="93" t="n">
        <v>127.1</v>
      </c>
      <c r="G237" s="84" t="n">
        <v>0</v>
      </c>
      <c r="H237" s="18" t="s">
        <v>2067</v>
      </c>
      <c r="I237" s="10" t="s">
        <v>2009</v>
      </c>
      <c r="J237" s="10" t="s">
        <v>2009</v>
      </c>
      <c r="K237" s="18" t="s">
        <v>2068</v>
      </c>
      <c r="L237" s="85" t="s">
        <v>2069</v>
      </c>
      <c r="M237" s="18" t="s">
        <v>2070</v>
      </c>
    </row>
    <row r="238" customFormat="false" ht="168" hidden="true" customHeight="false" outlineLevel="0" collapsed="false">
      <c r="A238" s="10" t="n">
        <v>230</v>
      </c>
      <c r="B238" s="21" t="s">
        <v>2361</v>
      </c>
      <c r="C238" s="13" t="n">
        <v>410124000011</v>
      </c>
      <c r="D238" s="11" t="s">
        <v>2362</v>
      </c>
      <c r="E238" s="11" t="s">
        <v>2009</v>
      </c>
      <c r="F238" s="87" t="n">
        <v>53.8</v>
      </c>
      <c r="G238" s="87" t="n">
        <f aca="false">53.8-46.1</f>
        <v>7.7</v>
      </c>
      <c r="H238" s="11" t="s">
        <v>2032</v>
      </c>
      <c r="I238" s="10" t="s">
        <v>2009</v>
      </c>
      <c r="J238" s="10" t="s">
        <v>2009</v>
      </c>
      <c r="K238" s="11" t="s">
        <v>135</v>
      </c>
      <c r="L238" s="11" t="s">
        <v>2119</v>
      </c>
      <c r="M238" s="11" t="s">
        <v>2013</v>
      </c>
    </row>
    <row r="239" customFormat="false" ht="168" hidden="true" customHeight="false" outlineLevel="0" collapsed="false">
      <c r="A239" s="10" t="n">
        <v>231</v>
      </c>
      <c r="B239" s="21" t="s">
        <v>2363</v>
      </c>
      <c r="C239" s="13" t="n">
        <v>410124000012</v>
      </c>
      <c r="D239" s="11" t="s">
        <v>2362</v>
      </c>
      <c r="E239" s="11" t="s">
        <v>2009</v>
      </c>
      <c r="F239" s="87" t="n">
        <v>53.8</v>
      </c>
      <c r="G239" s="87" t="n">
        <v>7.7</v>
      </c>
      <c r="H239" s="11" t="s">
        <v>2032</v>
      </c>
      <c r="I239" s="10" t="s">
        <v>2009</v>
      </c>
      <c r="J239" s="10" t="s">
        <v>2009</v>
      </c>
      <c r="K239" s="11" t="s">
        <v>135</v>
      </c>
      <c r="L239" s="11" t="s">
        <v>2119</v>
      </c>
      <c r="M239" s="11" t="s">
        <v>2013</v>
      </c>
    </row>
    <row r="240" customFormat="false" ht="132" hidden="false" customHeight="false" outlineLevel="0" collapsed="false">
      <c r="A240" s="10" t="n">
        <v>441</v>
      </c>
      <c r="B240" s="21" t="s">
        <v>239</v>
      </c>
      <c r="C240" s="13" t="n">
        <v>110124000184</v>
      </c>
      <c r="D240" s="11" t="s">
        <v>204</v>
      </c>
      <c r="E240" s="11" t="s">
        <v>2009</v>
      </c>
      <c r="F240" s="87" t="n">
        <v>127.1</v>
      </c>
      <c r="G240" s="87" t="n">
        <v>0</v>
      </c>
      <c r="H240" s="11" t="s">
        <v>2032</v>
      </c>
      <c r="I240" s="10" t="s">
        <v>2009</v>
      </c>
      <c r="J240" s="10" t="s">
        <v>2009</v>
      </c>
      <c r="K240" s="11" t="s">
        <v>237</v>
      </c>
      <c r="L240" s="11" t="s">
        <v>2131</v>
      </c>
      <c r="M240" s="11" t="s">
        <v>2013</v>
      </c>
    </row>
    <row r="241" customFormat="false" ht="132" hidden="false" customHeight="false" outlineLevel="0" collapsed="false">
      <c r="A241" s="10" t="n">
        <v>442</v>
      </c>
      <c r="B241" s="21" t="s">
        <v>240</v>
      </c>
      <c r="C241" s="13" t="n">
        <v>110124000185</v>
      </c>
      <c r="D241" s="11" t="s">
        <v>204</v>
      </c>
      <c r="E241" s="11" t="s">
        <v>2009</v>
      </c>
      <c r="F241" s="87" t="n">
        <v>127.1</v>
      </c>
      <c r="G241" s="87" t="n">
        <v>0</v>
      </c>
      <c r="H241" s="11" t="s">
        <v>2032</v>
      </c>
      <c r="I241" s="10" t="s">
        <v>2009</v>
      </c>
      <c r="J241" s="10" t="s">
        <v>2009</v>
      </c>
      <c r="K241" s="11" t="s">
        <v>237</v>
      </c>
      <c r="L241" s="11" t="s">
        <v>2131</v>
      </c>
      <c r="M241" s="11" t="s">
        <v>2013</v>
      </c>
    </row>
    <row r="242" customFormat="false" ht="120" hidden="false" customHeight="false" outlineLevel="0" collapsed="false">
      <c r="A242" s="10" t="n">
        <v>606</v>
      </c>
      <c r="B242" s="21" t="s">
        <v>275</v>
      </c>
      <c r="C242" s="48" t="n">
        <v>110102400032</v>
      </c>
      <c r="D242" s="18" t="s">
        <v>276</v>
      </c>
      <c r="E242" s="18" t="s">
        <v>2009</v>
      </c>
      <c r="F242" s="93" t="n">
        <v>127.1</v>
      </c>
      <c r="G242" s="84" t="n">
        <v>0</v>
      </c>
      <c r="H242" s="18" t="s">
        <v>2032</v>
      </c>
      <c r="I242" s="10" t="s">
        <v>2009</v>
      </c>
      <c r="J242" s="10" t="s">
        <v>2009</v>
      </c>
      <c r="K242" s="10" t="s">
        <v>21</v>
      </c>
      <c r="L242" s="10" t="s">
        <v>2153</v>
      </c>
      <c r="M242" s="10" t="s">
        <v>2013</v>
      </c>
    </row>
    <row r="243" customFormat="false" ht="120" hidden="false" customHeight="false" outlineLevel="0" collapsed="false">
      <c r="A243" s="10" t="n">
        <v>607</v>
      </c>
      <c r="B243" s="21" t="s">
        <v>280</v>
      </c>
      <c r="C243" s="48" t="n">
        <v>110102400031</v>
      </c>
      <c r="D243" s="18" t="s">
        <v>278</v>
      </c>
      <c r="E243" s="18" t="s">
        <v>2009</v>
      </c>
      <c r="F243" s="84" t="n">
        <v>127.1</v>
      </c>
      <c r="G243" s="84" t="n">
        <v>0</v>
      </c>
      <c r="H243" s="18" t="s">
        <v>2032</v>
      </c>
      <c r="I243" s="10" t="s">
        <v>2009</v>
      </c>
      <c r="J243" s="10" t="s">
        <v>2009</v>
      </c>
      <c r="K243" s="10" t="s">
        <v>21</v>
      </c>
      <c r="L243" s="10" t="s">
        <v>2153</v>
      </c>
      <c r="M243" s="10" t="s">
        <v>2013</v>
      </c>
    </row>
    <row r="244" customFormat="false" ht="132" hidden="false" customHeight="false" outlineLevel="0" collapsed="false">
      <c r="A244" s="10" t="n">
        <v>394</v>
      </c>
      <c r="B244" s="21" t="s">
        <v>288</v>
      </c>
      <c r="C244" s="48" t="n">
        <v>110102400025</v>
      </c>
      <c r="D244" s="18" t="s">
        <v>286</v>
      </c>
      <c r="E244" s="18" t="s">
        <v>2009</v>
      </c>
      <c r="F244" s="93" t="n">
        <v>127.1</v>
      </c>
      <c r="G244" s="84" t="n">
        <v>0</v>
      </c>
      <c r="H244" s="18" t="s">
        <v>2122</v>
      </c>
      <c r="I244" s="10" t="s">
        <v>2009</v>
      </c>
      <c r="J244" s="10" t="s">
        <v>2009</v>
      </c>
      <c r="K244" s="18" t="s">
        <v>100</v>
      </c>
      <c r="L244" s="18" t="s">
        <v>2123</v>
      </c>
      <c r="M244" s="18" t="s">
        <v>2124</v>
      </c>
    </row>
    <row r="245" customFormat="false" ht="120" hidden="true" customHeight="false" outlineLevel="0" collapsed="false">
      <c r="A245" s="10" t="n">
        <v>237</v>
      </c>
      <c r="B245" s="21" t="s">
        <v>2364</v>
      </c>
      <c r="C245" s="13" t="n">
        <v>410124000005</v>
      </c>
      <c r="D245" s="11" t="s">
        <v>2365</v>
      </c>
      <c r="E245" s="11" t="s">
        <v>2009</v>
      </c>
      <c r="F245" s="87" t="n">
        <v>53.8</v>
      </c>
      <c r="G245" s="87" t="n">
        <v>0</v>
      </c>
      <c r="H245" s="11" t="s">
        <v>2032</v>
      </c>
      <c r="I245" s="10" t="s">
        <v>2009</v>
      </c>
      <c r="J245" s="10" t="s">
        <v>2009</v>
      </c>
      <c r="K245" s="53" t="s">
        <v>265</v>
      </c>
      <c r="L245" s="53" t="s">
        <v>2366</v>
      </c>
      <c r="M245" s="11" t="s">
        <v>2013</v>
      </c>
    </row>
    <row r="246" customFormat="false" ht="132" hidden="false" customHeight="false" outlineLevel="0" collapsed="false">
      <c r="A246" s="10" t="n">
        <v>393</v>
      </c>
      <c r="B246" s="21" t="s">
        <v>289</v>
      </c>
      <c r="C246" s="48" t="n">
        <v>110102400026</v>
      </c>
      <c r="D246" s="18" t="s">
        <v>290</v>
      </c>
      <c r="E246" s="18" t="s">
        <v>2009</v>
      </c>
      <c r="F246" s="93" t="n">
        <v>127.1</v>
      </c>
      <c r="G246" s="84" t="n">
        <v>0</v>
      </c>
      <c r="H246" s="18" t="s">
        <v>2122</v>
      </c>
      <c r="I246" s="10" t="s">
        <v>2009</v>
      </c>
      <c r="J246" s="10" t="s">
        <v>2009</v>
      </c>
      <c r="K246" s="18" t="s">
        <v>100</v>
      </c>
      <c r="L246" s="18" t="s">
        <v>2123</v>
      </c>
      <c r="M246" s="18" t="s">
        <v>2124</v>
      </c>
    </row>
    <row r="247" customFormat="false" ht="120" hidden="true" customHeight="false" outlineLevel="0" collapsed="false">
      <c r="A247" s="10" t="n">
        <v>239</v>
      </c>
      <c r="B247" s="21" t="s">
        <v>2367</v>
      </c>
      <c r="C247" s="45" t="n">
        <v>110103000002</v>
      </c>
      <c r="D247" s="10" t="s">
        <v>1405</v>
      </c>
      <c r="E247" s="10" t="s">
        <v>2009</v>
      </c>
      <c r="F247" s="80" t="n">
        <v>73</v>
      </c>
      <c r="G247" s="80" t="n">
        <v>0</v>
      </c>
      <c r="H247" s="10" t="s">
        <v>2032</v>
      </c>
      <c r="I247" s="10" t="s">
        <v>2009</v>
      </c>
      <c r="J247" s="10" t="s">
        <v>2009</v>
      </c>
      <c r="K247" s="10" t="s">
        <v>2105</v>
      </c>
      <c r="L247" s="10" t="s">
        <v>2106</v>
      </c>
      <c r="M247" s="10" t="s">
        <v>2094</v>
      </c>
    </row>
    <row r="248" customFormat="false" ht="120" hidden="true" customHeight="false" outlineLevel="0" collapsed="false">
      <c r="A248" s="10" t="n">
        <v>240</v>
      </c>
      <c r="B248" s="21" t="s">
        <v>2368</v>
      </c>
      <c r="C248" s="45" t="n">
        <v>110104000088</v>
      </c>
      <c r="D248" s="10" t="s">
        <v>2369</v>
      </c>
      <c r="E248" s="10" t="s">
        <v>2009</v>
      </c>
      <c r="F248" s="80" t="n">
        <v>56</v>
      </c>
      <c r="G248" s="80" t="n">
        <v>0</v>
      </c>
      <c r="H248" s="10" t="s">
        <v>2032</v>
      </c>
      <c r="I248" s="10" t="s">
        <v>2009</v>
      </c>
      <c r="J248" s="10" t="s">
        <v>2009</v>
      </c>
      <c r="K248" s="10" t="s">
        <v>2105</v>
      </c>
      <c r="L248" s="10" t="s">
        <v>2106</v>
      </c>
      <c r="M248" s="10" t="s">
        <v>2094</v>
      </c>
    </row>
    <row r="249" customFormat="false" ht="120" hidden="true" customHeight="false" outlineLevel="0" collapsed="false">
      <c r="A249" s="10" t="n">
        <v>241</v>
      </c>
      <c r="B249" s="21" t="s">
        <v>2370</v>
      </c>
      <c r="C249" s="45" t="n">
        <v>110104000222</v>
      </c>
      <c r="D249" s="10" t="s">
        <v>2369</v>
      </c>
      <c r="E249" s="10" t="s">
        <v>2009</v>
      </c>
      <c r="F249" s="80" t="n">
        <v>56</v>
      </c>
      <c r="G249" s="80" t="n">
        <v>0</v>
      </c>
      <c r="H249" s="10" t="s">
        <v>2032</v>
      </c>
      <c r="I249" s="10" t="s">
        <v>2009</v>
      </c>
      <c r="J249" s="10" t="s">
        <v>2009</v>
      </c>
      <c r="K249" s="10" t="s">
        <v>2105</v>
      </c>
      <c r="L249" s="10" t="s">
        <v>2106</v>
      </c>
      <c r="M249" s="10" t="s">
        <v>2094</v>
      </c>
    </row>
    <row r="250" customFormat="false" ht="120" hidden="true" customHeight="false" outlineLevel="0" collapsed="false">
      <c r="A250" s="10" t="n">
        <v>242</v>
      </c>
      <c r="B250" s="21" t="s">
        <v>2371</v>
      </c>
      <c r="C250" s="45" t="n">
        <v>110104000136</v>
      </c>
      <c r="D250" s="10" t="s">
        <v>2369</v>
      </c>
      <c r="E250" s="10" t="s">
        <v>2009</v>
      </c>
      <c r="F250" s="80" t="n">
        <v>56</v>
      </c>
      <c r="G250" s="80" t="n">
        <v>0</v>
      </c>
      <c r="H250" s="10" t="s">
        <v>2032</v>
      </c>
      <c r="I250" s="10" t="s">
        <v>2009</v>
      </c>
      <c r="J250" s="10" t="s">
        <v>2009</v>
      </c>
      <c r="K250" s="10" t="s">
        <v>2105</v>
      </c>
      <c r="L250" s="10" t="s">
        <v>2106</v>
      </c>
      <c r="M250" s="10" t="s">
        <v>2094</v>
      </c>
    </row>
    <row r="251" customFormat="false" ht="120" hidden="true" customHeight="false" outlineLevel="0" collapsed="false">
      <c r="A251" s="10" t="n">
        <v>243</v>
      </c>
      <c r="B251" s="21" t="s">
        <v>2372</v>
      </c>
      <c r="C251" s="45" t="n">
        <v>110104000146</v>
      </c>
      <c r="D251" s="10" t="s">
        <v>2369</v>
      </c>
      <c r="E251" s="10" t="s">
        <v>2009</v>
      </c>
      <c r="F251" s="80" t="n">
        <v>56</v>
      </c>
      <c r="G251" s="80" t="n">
        <v>0</v>
      </c>
      <c r="H251" s="10" t="s">
        <v>2032</v>
      </c>
      <c r="I251" s="10" t="s">
        <v>2009</v>
      </c>
      <c r="J251" s="10" t="s">
        <v>2009</v>
      </c>
      <c r="K251" s="10" t="s">
        <v>2105</v>
      </c>
      <c r="L251" s="10" t="s">
        <v>2106</v>
      </c>
      <c r="M251" s="10" t="s">
        <v>2094</v>
      </c>
    </row>
    <row r="252" customFormat="false" ht="120" hidden="true" customHeight="false" outlineLevel="0" collapsed="false">
      <c r="A252" s="10" t="n">
        <v>244</v>
      </c>
      <c r="B252" s="21" t="s">
        <v>2373</v>
      </c>
      <c r="C252" s="45" t="n">
        <v>110104000157</v>
      </c>
      <c r="D252" s="10" t="s">
        <v>2369</v>
      </c>
      <c r="E252" s="10" t="s">
        <v>2009</v>
      </c>
      <c r="F252" s="80" t="n">
        <v>55</v>
      </c>
      <c r="G252" s="80" t="n">
        <v>0</v>
      </c>
      <c r="H252" s="10" t="s">
        <v>2032</v>
      </c>
      <c r="I252" s="10" t="s">
        <v>2009</v>
      </c>
      <c r="J252" s="10" t="s">
        <v>2009</v>
      </c>
      <c r="K252" s="10" t="s">
        <v>2105</v>
      </c>
      <c r="L252" s="10" t="s">
        <v>2106</v>
      </c>
      <c r="M252" s="10" t="s">
        <v>2094</v>
      </c>
    </row>
    <row r="253" customFormat="false" ht="120" hidden="false" customHeight="false" outlineLevel="0" collapsed="false">
      <c r="A253" s="10" t="n">
        <v>608</v>
      </c>
      <c r="B253" s="21" t="s">
        <v>295</v>
      </c>
      <c r="C253" s="48" t="n">
        <v>110102400030</v>
      </c>
      <c r="D253" s="18" t="s">
        <v>292</v>
      </c>
      <c r="E253" s="18" t="s">
        <v>2009</v>
      </c>
      <c r="F253" s="93" t="n">
        <v>127.1</v>
      </c>
      <c r="G253" s="84" t="n">
        <v>0</v>
      </c>
      <c r="H253" s="18" t="s">
        <v>2032</v>
      </c>
      <c r="I253" s="10" t="s">
        <v>2009</v>
      </c>
      <c r="J253" s="10" t="s">
        <v>2009</v>
      </c>
      <c r="K253" s="10" t="s">
        <v>21</v>
      </c>
      <c r="L253" s="10" t="s">
        <v>2153</v>
      </c>
      <c r="M253" s="10" t="s">
        <v>2013</v>
      </c>
    </row>
    <row r="254" customFormat="false" ht="132" hidden="false" customHeight="false" outlineLevel="0" collapsed="false">
      <c r="A254" s="10" t="n">
        <v>203</v>
      </c>
      <c r="B254" s="21" t="s">
        <v>309</v>
      </c>
      <c r="C254" s="48" t="n">
        <v>410124000003</v>
      </c>
      <c r="D254" s="18" t="s">
        <v>303</v>
      </c>
      <c r="E254" s="18" t="s">
        <v>2009</v>
      </c>
      <c r="F254" s="84" t="n">
        <v>127.1</v>
      </c>
      <c r="G254" s="84" t="n">
        <v>0</v>
      </c>
      <c r="H254" s="18" t="s">
        <v>2032</v>
      </c>
      <c r="I254" s="10" t="s">
        <v>2009</v>
      </c>
      <c r="J254" s="10" t="s">
        <v>2009</v>
      </c>
      <c r="K254" s="10" t="s">
        <v>26</v>
      </c>
      <c r="L254" s="10" t="s">
        <v>2175</v>
      </c>
      <c r="M254" s="10" t="s">
        <v>2094</v>
      </c>
    </row>
    <row r="255" customFormat="false" ht="132" hidden="false" customHeight="false" outlineLevel="0" collapsed="false">
      <c r="A255" s="10" t="n">
        <v>204</v>
      </c>
      <c r="B255" s="21" t="s">
        <v>310</v>
      </c>
      <c r="C255" s="48" t="n">
        <v>410124000004</v>
      </c>
      <c r="D255" s="18" t="s">
        <v>303</v>
      </c>
      <c r="E255" s="18" t="s">
        <v>2009</v>
      </c>
      <c r="F255" s="93" t="n">
        <v>127.1</v>
      </c>
      <c r="G255" s="84" t="n">
        <v>0</v>
      </c>
      <c r="H255" s="18" t="s">
        <v>2032</v>
      </c>
      <c r="I255" s="10" t="s">
        <v>2009</v>
      </c>
      <c r="J255" s="10" t="s">
        <v>2009</v>
      </c>
      <c r="K255" s="10" t="s">
        <v>26</v>
      </c>
      <c r="L255" s="10" t="s">
        <v>2175</v>
      </c>
      <c r="M255" s="10" t="s">
        <v>2094</v>
      </c>
    </row>
    <row r="256" customFormat="false" ht="132" hidden="false" customHeight="false" outlineLevel="0" collapsed="false">
      <c r="A256" s="10" t="n">
        <v>364</v>
      </c>
      <c r="B256" s="21" t="s">
        <v>313</v>
      </c>
      <c r="C256" s="48" t="n">
        <v>410104000164</v>
      </c>
      <c r="D256" s="18" t="s">
        <v>303</v>
      </c>
      <c r="E256" s="18" t="s">
        <v>2009</v>
      </c>
      <c r="F256" s="93" t="n">
        <v>127.1</v>
      </c>
      <c r="G256" s="84" t="n">
        <v>0</v>
      </c>
      <c r="H256" s="18" t="s">
        <v>2032</v>
      </c>
      <c r="I256" s="10" t="s">
        <v>2009</v>
      </c>
      <c r="J256" s="10" t="s">
        <v>2009</v>
      </c>
      <c r="K256" s="18" t="s">
        <v>126</v>
      </c>
      <c r="L256" s="18" t="s">
        <v>2154</v>
      </c>
      <c r="M256" s="10" t="s">
        <v>2013</v>
      </c>
    </row>
    <row r="257" customFormat="false" ht="120" hidden="true" customHeight="false" outlineLevel="0" collapsed="false">
      <c r="A257" s="10" t="n">
        <v>249</v>
      </c>
      <c r="B257" s="21" t="s">
        <v>2374</v>
      </c>
      <c r="C257" s="45" t="n">
        <v>410124000020</v>
      </c>
      <c r="D257" s="10" t="s">
        <v>2239</v>
      </c>
      <c r="E257" s="10" t="s">
        <v>2009</v>
      </c>
      <c r="F257" s="80" t="n">
        <v>54</v>
      </c>
      <c r="G257" s="80" t="n">
        <v>0</v>
      </c>
      <c r="H257" s="10" t="s">
        <v>2032</v>
      </c>
      <c r="I257" s="10" t="s">
        <v>2009</v>
      </c>
      <c r="J257" s="10" t="s">
        <v>2009</v>
      </c>
      <c r="K257" s="10" t="s">
        <v>2105</v>
      </c>
      <c r="L257" s="10" t="s">
        <v>2106</v>
      </c>
      <c r="M257" s="10" t="s">
        <v>2094</v>
      </c>
    </row>
    <row r="258" customFormat="false" ht="120" hidden="true" customHeight="false" outlineLevel="0" collapsed="false">
      <c r="A258" s="10" t="n">
        <v>250</v>
      </c>
      <c r="B258" s="21" t="s">
        <v>2375</v>
      </c>
      <c r="C258" s="45" t="n">
        <v>410124000021</v>
      </c>
      <c r="D258" s="10" t="s">
        <v>2239</v>
      </c>
      <c r="E258" s="10" t="s">
        <v>2009</v>
      </c>
      <c r="F258" s="80" t="n">
        <v>54</v>
      </c>
      <c r="G258" s="80" t="n">
        <v>0</v>
      </c>
      <c r="H258" s="10" t="s">
        <v>2032</v>
      </c>
      <c r="I258" s="10" t="s">
        <v>2009</v>
      </c>
      <c r="J258" s="10" t="s">
        <v>2009</v>
      </c>
      <c r="K258" s="10" t="s">
        <v>2105</v>
      </c>
      <c r="L258" s="10" t="s">
        <v>2106</v>
      </c>
      <c r="M258" s="10" t="s">
        <v>2094</v>
      </c>
    </row>
    <row r="259" customFormat="false" ht="132" hidden="false" customHeight="false" outlineLevel="0" collapsed="false">
      <c r="A259" s="10" t="n">
        <v>365</v>
      </c>
      <c r="B259" s="21" t="s">
        <v>315</v>
      </c>
      <c r="C259" s="48" t="n">
        <v>410104000165</v>
      </c>
      <c r="D259" s="18" t="s">
        <v>303</v>
      </c>
      <c r="E259" s="18" t="s">
        <v>2009</v>
      </c>
      <c r="F259" s="93" t="n">
        <v>127.1</v>
      </c>
      <c r="G259" s="84" t="n">
        <v>0</v>
      </c>
      <c r="H259" s="18" t="s">
        <v>2032</v>
      </c>
      <c r="I259" s="10" t="s">
        <v>2009</v>
      </c>
      <c r="J259" s="10" t="s">
        <v>2009</v>
      </c>
      <c r="K259" s="18" t="s">
        <v>126</v>
      </c>
      <c r="L259" s="18" t="s">
        <v>2154</v>
      </c>
      <c r="M259" s="10" t="s">
        <v>2013</v>
      </c>
    </row>
    <row r="260" customFormat="false" ht="132" hidden="false" customHeight="false" outlineLevel="0" collapsed="false">
      <c r="A260" s="10" t="n">
        <v>366</v>
      </c>
      <c r="B260" s="21" t="s">
        <v>316</v>
      </c>
      <c r="C260" s="48" t="n">
        <v>410104000166</v>
      </c>
      <c r="D260" s="18" t="s">
        <v>303</v>
      </c>
      <c r="E260" s="18" t="s">
        <v>2009</v>
      </c>
      <c r="F260" s="93" t="n">
        <v>127.1</v>
      </c>
      <c r="G260" s="84" t="n">
        <v>0</v>
      </c>
      <c r="H260" s="18" t="s">
        <v>2032</v>
      </c>
      <c r="I260" s="10" t="s">
        <v>2009</v>
      </c>
      <c r="J260" s="10" t="s">
        <v>2009</v>
      </c>
      <c r="K260" s="18" t="s">
        <v>126</v>
      </c>
      <c r="L260" s="18" t="s">
        <v>2154</v>
      </c>
      <c r="M260" s="10" t="s">
        <v>2013</v>
      </c>
    </row>
    <row r="261" customFormat="false" ht="120" hidden="true" customHeight="false" outlineLevel="0" collapsed="false">
      <c r="A261" s="10" t="n">
        <v>253</v>
      </c>
      <c r="B261" s="21" t="s">
        <v>2376</v>
      </c>
      <c r="C261" s="45" t="n">
        <v>410124000026</v>
      </c>
      <c r="D261" s="10" t="s">
        <v>2377</v>
      </c>
      <c r="E261" s="10" t="s">
        <v>2009</v>
      </c>
      <c r="F261" s="80" t="n">
        <v>55</v>
      </c>
      <c r="G261" s="80" t="n">
        <v>0</v>
      </c>
      <c r="H261" s="10" t="s">
        <v>2032</v>
      </c>
      <c r="I261" s="10" t="s">
        <v>2009</v>
      </c>
      <c r="J261" s="10" t="s">
        <v>2009</v>
      </c>
      <c r="K261" s="10" t="s">
        <v>2105</v>
      </c>
      <c r="L261" s="10" t="s">
        <v>2106</v>
      </c>
      <c r="M261" s="10" t="s">
        <v>2094</v>
      </c>
    </row>
    <row r="262" customFormat="false" ht="132" hidden="false" customHeight="false" outlineLevel="0" collapsed="false">
      <c r="A262" s="10" t="n">
        <v>413</v>
      </c>
      <c r="B262" s="21" t="s">
        <v>2378</v>
      </c>
      <c r="C262" s="13" t="n">
        <v>410104000107</v>
      </c>
      <c r="D262" s="11" t="s">
        <v>303</v>
      </c>
      <c r="E262" s="11" t="s">
        <v>2009</v>
      </c>
      <c r="F262" s="86" t="n">
        <v>127.1</v>
      </c>
      <c r="G262" s="87" t="n">
        <v>0</v>
      </c>
      <c r="H262" s="11" t="s">
        <v>2032</v>
      </c>
      <c r="I262" s="10" t="s">
        <v>2009</v>
      </c>
      <c r="J262" s="10" t="s">
        <v>2009</v>
      </c>
      <c r="K262" s="100" t="s">
        <v>90</v>
      </c>
      <c r="L262" s="11" t="s">
        <v>2379</v>
      </c>
      <c r="M262" s="11" t="s">
        <v>2013</v>
      </c>
    </row>
    <row r="263" customFormat="false" ht="120" hidden="false" customHeight="false" outlineLevel="0" collapsed="false">
      <c r="A263" s="10" t="n">
        <v>307</v>
      </c>
      <c r="B263" s="21" t="s">
        <v>222</v>
      </c>
      <c r="C263" s="45" t="n">
        <v>410124000080</v>
      </c>
      <c r="D263" s="12" t="s">
        <v>204</v>
      </c>
      <c r="E263" s="95" t="s">
        <v>2009</v>
      </c>
      <c r="F263" s="82" t="n">
        <v>127.2</v>
      </c>
      <c r="G263" s="82" t="n">
        <v>0</v>
      </c>
      <c r="H263" s="10" t="s">
        <v>2032</v>
      </c>
      <c r="I263" s="10" t="s">
        <v>2009</v>
      </c>
      <c r="J263" s="10" t="s">
        <v>2009</v>
      </c>
      <c r="K263" s="10" t="s">
        <v>223</v>
      </c>
      <c r="L263" s="10" t="s">
        <v>2144</v>
      </c>
      <c r="M263" s="10" t="s">
        <v>2013</v>
      </c>
    </row>
    <row r="264" customFormat="false" ht="120" hidden="true" customHeight="false" outlineLevel="0" collapsed="false">
      <c r="A264" s="10" t="n">
        <v>256</v>
      </c>
      <c r="B264" s="21" t="s">
        <v>2380</v>
      </c>
      <c r="C264" s="45" t="n">
        <v>410134000010</v>
      </c>
      <c r="D264" s="10" t="s">
        <v>1887</v>
      </c>
      <c r="E264" s="10" t="s">
        <v>2009</v>
      </c>
      <c r="F264" s="80" t="n">
        <v>94</v>
      </c>
      <c r="G264" s="80" t="n">
        <v>81</v>
      </c>
      <c r="H264" s="10" t="s">
        <v>2032</v>
      </c>
      <c r="I264" s="10" t="s">
        <v>2009</v>
      </c>
      <c r="J264" s="10" t="s">
        <v>2009</v>
      </c>
      <c r="K264" s="10" t="s">
        <v>2105</v>
      </c>
      <c r="L264" s="10" t="s">
        <v>2106</v>
      </c>
      <c r="M264" s="10" t="s">
        <v>2094</v>
      </c>
    </row>
    <row r="265" customFormat="false" ht="120" hidden="true" customHeight="false" outlineLevel="0" collapsed="false">
      <c r="A265" s="10" t="n">
        <v>257</v>
      </c>
      <c r="B265" s="21" t="s">
        <v>2381</v>
      </c>
      <c r="C265" s="45" t="n">
        <v>410134000011</v>
      </c>
      <c r="D265" s="10" t="s">
        <v>1986</v>
      </c>
      <c r="E265" s="10" t="s">
        <v>2009</v>
      </c>
      <c r="F265" s="80" t="n">
        <v>70</v>
      </c>
      <c r="G265" s="80" t="n">
        <v>62</v>
      </c>
      <c r="H265" s="10" t="s">
        <v>2032</v>
      </c>
      <c r="I265" s="10" t="s">
        <v>2009</v>
      </c>
      <c r="J265" s="10" t="s">
        <v>2009</v>
      </c>
      <c r="K265" s="10" t="s">
        <v>2105</v>
      </c>
      <c r="L265" s="10" t="s">
        <v>2106</v>
      </c>
      <c r="M265" s="10" t="s">
        <v>2094</v>
      </c>
    </row>
    <row r="266" customFormat="false" ht="132" hidden="false" customHeight="false" outlineLevel="0" collapsed="false">
      <c r="A266" s="10" t="n">
        <v>325</v>
      </c>
      <c r="B266" s="21" t="s">
        <v>2382</v>
      </c>
      <c r="C266" s="21" t="s">
        <v>274</v>
      </c>
      <c r="D266" s="101" t="s">
        <v>273</v>
      </c>
      <c r="E266" s="10" t="s">
        <v>2009</v>
      </c>
      <c r="F266" s="92" t="n">
        <v>127.2</v>
      </c>
      <c r="G266" s="87" t="n">
        <v>0</v>
      </c>
      <c r="H266" s="10" t="s">
        <v>2032</v>
      </c>
      <c r="I266" s="10" t="s">
        <v>2009</v>
      </c>
      <c r="J266" s="10" t="s">
        <v>2009</v>
      </c>
      <c r="K266" s="10" t="s">
        <v>226</v>
      </c>
      <c r="L266" s="10" t="s">
        <v>2121</v>
      </c>
      <c r="M266" s="10" t="s">
        <v>2013</v>
      </c>
    </row>
    <row r="267" customFormat="false" ht="132" hidden="false" customHeight="false" outlineLevel="0" collapsed="false">
      <c r="A267" s="10" t="n">
        <v>326</v>
      </c>
      <c r="B267" s="21" t="s">
        <v>2383</v>
      </c>
      <c r="C267" s="21" t="s">
        <v>279</v>
      </c>
      <c r="D267" s="101" t="s">
        <v>278</v>
      </c>
      <c r="E267" s="10" t="s">
        <v>2009</v>
      </c>
      <c r="F267" s="92" t="n">
        <v>127.2</v>
      </c>
      <c r="G267" s="87" t="n">
        <v>0</v>
      </c>
      <c r="H267" s="10" t="s">
        <v>2032</v>
      </c>
      <c r="I267" s="10" t="s">
        <v>2009</v>
      </c>
      <c r="J267" s="10" t="s">
        <v>2009</v>
      </c>
      <c r="K267" s="10" t="s">
        <v>226</v>
      </c>
      <c r="L267" s="10" t="s">
        <v>2121</v>
      </c>
      <c r="M267" s="10" t="s">
        <v>2013</v>
      </c>
    </row>
    <row r="268" customFormat="false" ht="132" hidden="false" customHeight="false" outlineLevel="0" collapsed="false">
      <c r="A268" s="10" t="n">
        <v>327</v>
      </c>
      <c r="B268" s="21" t="s">
        <v>2384</v>
      </c>
      <c r="C268" s="21" t="s">
        <v>287</v>
      </c>
      <c r="D268" s="101" t="s">
        <v>286</v>
      </c>
      <c r="E268" s="10" t="s">
        <v>2009</v>
      </c>
      <c r="F268" s="92" t="n">
        <v>127.2</v>
      </c>
      <c r="G268" s="87" t="n">
        <v>0</v>
      </c>
      <c r="H268" s="10" t="s">
        <v>2032</v>
      </c>
      <c r="I268" s="10" t="s">
        <v>2009</v>
      </c>
      <c r="J268" s="10" t="s">
        <v>2009</v>
      </c>
      <c r="K268" s="10" t="s">
        <v>226</v>
      </c>
      <c r="L268" s="10" t="s">
        <v>2121</v>
      </c>
      <c r="M268" s="10" t="s">
        <v>2013</v>
      </c>
    </row>
    <row r="269" customFormat="false" ht="48" hidden="false" customHeight="false" outlineLevel="0" collapsed="false">
      <c r="A269" s="10" t="n">
        <v>1115</v>
      </c>
      <c r="B269" s="21" t="s">
        <v>1132</v>
      </c>
      <c r="C269" s="21" t="s">
        <v>1134</v>
      </c>
      <c r="D269" s="10" t="s">
        <v>1133</v>
      </c>
      <c r="E269" s="10" t="s">
        <v>2009</v>
      </c>
      <c r="F269" s="80" t="n">
        <v>128.8</v>
      </c>
      <c r="G269" s="80" t="s">
        <v>2009</v>
      </c>
      <c r="H269" s="10" t="s">
        <v>2385</v>
      </c>
      <c r="I269" s="10" t="s">
        <v>2386</v>
      </c>
      <c r="J269" s="10" t="s">
        <v>2009</v>
      </c>
      <c r="K269" s="83" t="s">
        <v>378</v>
      </c>
      <c r="L269" s="11" t="s">
        <v>2009</v>
      </c>
      <c r="M269" s="11" t="s">
        <v>2009</v>
      </c>
    </row>
    <row r="270" customFormat="false" ht="96" hidden="true" customHeight="false" outlineLevel="0" collapsed="false">
      <c r="A270" s="10" t="n">
        <v>262</v>
      </c>
      <c r="B270" s="21" t="s">
        <v>2387</v>
      </c>
      <c r="C270" s="45" t="n">
        <v>410124040004</v>
      </c>
      <c r="D270" s="10" t="s">
        <v>303</v>
      </c>
      <c r="E270" s="10" t="s">
        <v>2009</v>
      </c>
      <c r="F270" s="80" t="n">
        <v>93.5</v>
      </c>
      <c r="G270" s="80" t="n">
        <v>0</v>
      </c>
      <c r="H270" s="10" t="s">
        <v>2032</v>
      </c>
      <c r="I270" s="10" t="s">
        <v>2009</v>
      </c>
      <c r="J270" s="10" t="s">
        <v>2009</v>
      </c>
      <c r="K270" s="10" t="s">
        <v>2148</v>
      </c>
      <c r="L270" s="10" t="s">
        <v>2149</v>
      </c>
      <c r="M270" s="10" t="s">
        <v>2013</v>
      </c>
    </row>
    <row r="271" customFormat="false" ht="96" hidden="true" customHeight="false" outlineLevel="0" collapsed="false">
      <c r="A271" s="10" t="n">
        <v>263</v>
      </c>
      <c r="B271" s="21" t="s">
        <v>2388</v>
      </c>
      <c r="C271" s="45" t="n">
        <v>110104000181</v>
      </c>
      <c r="D271" s="10" t="s">
        <v>2389</v>
      </c>
      <c r="E271" s="10" t="s">
        <v>2009</v>
      </c>
      <c r="F271" s="80" t="n">
        <v>72.9</v>
      </c>
      <c r="G271" s="80" t="n">
        <v>12.4</v>
      </c>
      <c r="H271" s="10" t="s">
        <v>2032</v>
      </c>
      <c r="I271" s="10" t="s">
        <v>2009</v>
      </c>
      <c r="J271" s="10" t="s">
        <v>2009</v>
      </c>
      <c r="K271" s="10" t="s">
        <v>2148</v>
      </c>
      <c r="L271" s="10" t="s">
        <v>2149</v>
      </c>
      <c r="M271" s="10" t="s">
        <v>2013</v>
      </c>
    </row>
    <row r="272" customFormat="false" ht="48" hidden="false" customHeight="false" outlineLevel="0" collapsed="false">
      <c r="A272" s="10" t="n">
        <v>1116</v>
      </c>
      <c r="B272" s="21" t="s">
        <v>1136</v>
      </c>
      <c r="C272" s="21" t="s">
        <v>1137</v>
      </c>
      <c r="D272" s="10" t="s">
        <v>1133</v>
      </c>
      <c r="E272" s="10" t="s">
        <v>2009</v>
      </c>
      <c r="F272" s="80" t="n">
        <v>128.8</v>
      </c>
      <c r="G272" s="80" t="s">
        <v>2009</v>
      </c>
      <c r="H272" s="10" t="s">
        <v>2385</v>
      </c>
      <c r="I272" s="10" t="s">
        <v>2386</v>
      </c>
      <c r="J272" s="10" t="s">
        <v>2009</v>
      </c>
      <c r="K272" s="83" t="s">
        <v>378</v>
      </c>
      <c r="L272" s="11" t="s">
        <v>2009</v>
      </c>
      <c r="M272" s="11" t="s">
        <v>2009</v>
      </c>
    </row>
    <row r="273" customFormat="false" ht="120" hidden="false" customHeight="false" outlineLevel="0" collapsed="false">
      <c r="A273" s="10" t="n">
        <v>573</v>
      </c>
      <c r="B273" s="21" t="s">
        <v>1710</v>
      </c>
      <c r="C273" s="22" t="s">
        <v>1712</v>
      </c>
      <c r="D273" s="38" t="s">
        <v>2390</v>
      </c>
      <c r="E273" s="10" t="s">
        <v>2009</v>
      </c>
      <c r="F273" s="87" t="n">
        <v>131</v>
      </c>
      <c r="G273" s="87" t="n">
        <v>124.1</v>
      </c>
      <c r="H273" s="10" t="s">
        <v>2032</v>
      </c>
      <c r="I273" s="10" t="s">
        <v>2009</v>
      </c>
      <c r="J273" s="10" t="s">
        <v>2009</v>
      </c>
      <c r="K273" s="10" t="s">
        <v>257</v>
      </c>
      <c r="L273" s="10" t="s">
        <v>2391</v>
      </c>
      <c r="M273" s="10" t="s">
        <v>2013</v>
      </c>
    </row>
    <row r="274" customFormat="false" ht="96" hidden="true" customHeight="false" outlineLevel="0" collapsed="false">
      <c r="A274" s="10" t="n">
        <v>266</v>
      </c>
      <c r="B274" s="21" t="s">
        <v>2392</v>
      </c>
      <c r="C274" s="45" t="n">
        <v>110104000135</v>
      </c>
      <c r="D274" s="10" t="s">
        <v>2393</v>
      </c>
      <c r="E274" s="10" t="s">
        <v>2009</v>
      </c>
      <c r="F274" s="80" t="n">
        <v>63.6</v>
      </c>
      <c r="G274" s="80" t="n">
        <v>0</v>
      </c>
      <c r="H274" s="10" t="s">
        <v>2032</v>
      </c>
      <c r="I274" s="10" t="s">
        <v>2009</v>
      </c>
      <c r="J274" s="10" t="s">
        <v>2009</v>
      </c>
      <c r="K274" s="10" t="s">
        <v>2148</v>
      </c>
      <c r="L274" s="10" t="s">
        <v>2149</v>
      </c>
      <c r="M274" s="10" t="s">
        <v>2013</v>
      </c>
    </row>
    <row r="275" customFormat="false" ht="96" hidden="false" customHeight="false" outlineLevel="0" collapsed="false">
      <c r="A275" s="10" t="n">
        <v>949</v>
      </c>
      <c r="B275" s="21" t="s">
        <v>951</v>
      </c>
      <c r="C275" s="45" t="s">
        <v>953</v>
      </c>
      <c r="D275" s="10" t="s">
        <v>952</v>
      </c>
      <c r="E275" s="10" t="s">
        <v>2009</v>
      </c>
      <c r="F275" s="80" t="n">
        <v>131.3</v>
      </c>
      <c r="G275" s="80" t="s">
        <v>2009</v>
      </c>
      <c r="H275" s="10" t="s">
        <v>2394</v>
      </c>
      <c r="I275" s="10" t="s">
        <v>2009</v>
      </c>
      <c r="J275" s="10" t="s">
        <v>2009</v>
      </c>
      <c r="K275" s="11" t="s">
        <v>742</v>
      </c>
      <c r="L275" s="11" t="s">
        <v>2395</v>
      </c>
      <c r="M275" s="11" t="s">
        <v>2396</v>
      </c>
    </row>
    <row r="276" customFormat="false" ht="96" hidden="true" customHeight="false" outlineLevel="0" collapsed="false">
      <c r="A276" s="10" t="n">
        <v>268</v>
      </c>
      <c r="B276" s="21" t="s">
        <v>2397</v>
      </c>
      <c r="C276" s="45" t="n">
        <v>110104000192</v>
      </c>
      <c r="D276" s="10" t="s">
        <v>2398</v>
      </c>
      <c r="E276" s="10" t="s">
        <v>2009</v>
      </c>
      <c r="F276" s="80" t="n">
        <v>52</v>
      </c>
      <c r="G276" s="80" t="n">
        <v>0</v>
      </c>
      <c r="H276" s="10" t="s">
        <v>2032</v>
      </c>
      <c r="I276" s="10" t="s">
        <v>2009</v>
      </c>
      <c r="J276" s="10" t="s">
        <v>2009</v>
      </c>
      <c r="K276" s="10" t="s">
        <v>2148</v>
      </c>
      <c r="L276" s="10" t="s">
        <v>2149</v>
      </c>
      <c r="M276" s="10" t="s">
        <v>2013</v>
      </c>
    </row>
    <row r="277" customFormat="false" ht="120" hidden="true" customHeight="false" outlineLevel="0" collapsed="false">
      <c r="A277" s="10" t="n">
        <v>269</v>
      </c>
      <c r="B277" s="21" t="s">
        <v>2399</v>
      </c>
      <c r="C277" s="45" t="n">
        <v>410124020008</v>
      </c>
      <c r="D277" s="10" t="s">
        <v>2400</v>
      </c>
      <c r="E277" s="10" t="s">
        <v>2009</v>
      </c>
      <c r="F277" s="80" t="n">
        <v>63.2</v>
      </c>
      <c r="G277" s="80" t="n">
        <v>0</v>
      </c>
      <c r="H277" s="10" t="s">
        <v>2032</v>
      </c>
      <c r="I277" s="10" t="s">
        <v>2009</v>
      </c>
      <c r="J277" s="10" t="s">
        <v>2009</v>
      </c>
      <c r="K277" s="10" t="s">
        <v>2401</v>
      </c>
      <c r="L277" s="10" t="s">
        <v>2149</v>
      </c>
      <c r="M277" s="10" t="s">
        <v>2013</v>
      </c>
    </row>
    <row r="278" customFormat="false" ht="120" hidden="true" customHeight="false" outlineLevel="0" collapsed="false">
      <c r="A278" s="10" t="n">
        <v>270</v>
      </c>
      <c r="B278" s="21" t="s">
        <v>2402</v>
      </c>
      <c r="C278" s="45" t="n">
        <v>410124020009</v>
      </c>
      <c r="D278" s="12" t="s">
        <v>2400</v>
      </c>
      <c r="E278" s="10" t="s">
        <v>2009</v>
      </c>
      <c r="F278" s="80" t="n">
        <v>63.2</v>
      </c>
      <c r="G278" s="80" t="n">
        <v>0</v>
      </c>
      <c r="H278" s="10" t="s">
        <v>2032</v>
      </c>
      <c r="I278" s="10" t="s">
        <v>2009</v>
      </c>
      <c r="J278" s="10" t="s">
        <v>2009</v>
      </c>
      <c r="K278" s="10" t="s">
        <v>2401</v>
      </c>
      <c r="L278" s="10" t="s">
        <v>2149</v>
      </c>
      <c r="M278" s="10" t="s">
        <v>2013</v>
      </c>
    </row>
    <row r="279" customFormat="false" ht="120" hidden="true" customHeight="false" outlineLevel="0" collapsed="false">
      <c r="A279" s="10" t="n">
        <v>271</v>
      </c>
      <c r="B279" s="21" t="s">
        <v>2403</v>
      </c>
      <c r="C279" s="45" t="n">
        <v>410124020010</v>
      </c>
      <c r="D279" s="12" t="s">
        <v>2400</v>
      </c>
      <c r="E279" s="10" t="s">
        <v>2009</v>
      </c>
      <c r="F279" s="80" t="n">
        <v>63.2</v>
      </c>
      <c r="G279" s="80" t="n">
        <v>0</v>
      </c>
      <c r="H279" s="10" t="s">
        <v>2032</v>
      </c>
      <c r="I279" s="10" t="s">
        <v>2009</v>
      </c>
      <c r="J279" s="10" t="s">
        <v>2009</v>
      </c>
      <c r="K279" s="10" t="s">
        <v>2401</v>
      </c>
      <c r="L279" s="10" t="s">
        <v>2149</v>
      </c>
      <c r="M279" s="10" t="s">
        <v>2013</v>
      </c>
    </row>
    <row r="280" customFormat="false" ht="120" hidden="true" customHeight="false" outlineLevel="0" collapsed="false">
      <c r="A280" s="10" t="n">
        <v>272</v>
      </c>
      <c r="B280" s="21" t="s">
        <v>2404</v>
      </c>
      <c r="C280" s="45" t="n">
        <v>410124020011</v>
      </c>
      <c r="D280" s="12" t="s">
        <v>2400</v>
      </c>
      <c r="E280" s="10" t="s">
        <v>2009</v>
      </c>
      <c r="F280" s="80" t="n">
        <v>63.2</v>
      </c>
      <c r="G280" s="80" t="n">
        <v>0</v>
      </c>
      <c r="H280" s="10" t="s">
        <v>2032</v>
      </c>
      <c r="I280" s="10" t="s">
        <v>2009</v>
      </c>
      <c r="J280" s="10" t="s">
        <v>2009</v>
      </c>
      <c r="K280" s="10" t="s">
        <v>2401</v>
      </c>
      <c r="L280" s="10" t="s">
        <v>2149</v>
      </c>
      <c r="M280" s="10" t="s">
        <v>2013</v>
      </c>
    </row>
    <row r="281" customFormat="false" ht="96" hidden="false" customHeight="false" outlineLevel="0" collapsed="false">
      <c r="A281" s="10" t="n">
        <v>642</v>
      </c>
      <c r="B281" s="21" t="s">
        <v>2405</v>
      </c>
      <c r="C281" s="21" t="s">
        <v>1387</v>
      </c>
      <c r="D281" s="10" t="s">
        <v>1386</v>
      </c>
      <c r="E281" s="10" t="s">
        <v>2009</v>
      </c>
      <c r="F281" s="80" t="n">
        <v>132</v>
      </c>
      <c r="G281" s="80" t="n">
        <v>119</v>
      </c>
      <c r="H281" s="10" t="s">
        <v>2406</v>
      </c>
      <c r="I281" s="10" t="s">
        <v>2009</v>
      </c>
      <c r="J281" s="10" t="s">
        <v>2009</v>
      </c>
      <c r="K281" s="10" t="s">
        <v>1201</v>
      </c>
      <c r="L281" s="10" t="s">
        <v>2114</v>
      </c>
      <c r="M281" s="10" t="s">
        <v>2013</v>
      </c>
    </row>
    <row r="282" customFormat="false" ht="120" hidden="true" customHeight="false" outlineLevel="0" collapsed="false">
      <c r="A282" s="10" t="n">
        <v>274</v>
      </c>
      <c r="B282" s="21" t="s">
        <v>2407</v>
      </c>
      <c r="C282" s="45" t="n">
        <v>110104000084</v>
      </c>
      <c r="D282" s="10" t="s">
        <v>2408</v>
      </c>
      <c r="E282" s="10" t="s">
        <v>2009</v>
      </c>
      <c r="F282" s="80" t="n">
        <v>71.7</v>
      </c>
      <c r="G282" s="80" t="n">
        <v>0</v>
      </c>
      <c r="H282" s="10" t="s">
        <v>2032</v>
      </c>
      <c r="I282" s="10" t="s">
        <v>2009</v>
      </c>
      <c r="J282" s="10" t="s">
        <v>2009</v>
      </c>
      <c r="K282" s="10" t="s">
        <v>2401</v>
      </c>
      <c r="L282" s="10" t="s">
        <v>2149</v>
      </c>
      <c r="M282" s="10" t="s">
        <v>2013</v>
      </c>
    </row>
    <row r="283" customFormat="false" ht="96" hidden="false" customHeight="false" outlineLevel="0" collapsed="false">
      <c r="A283" s="10" t="n">
        <v>643</v>
      </c>
      <c r="B283" s="21" t="s">
        <v>2409</v>
      </c>
      <c r="C283" s="21" t="s">
        <v>1390</v>
      </c>
      <c r="D283" s="10" t="s">
        <v>1386</v>
      </c>
      <c r="E283" s="10" t="s">
        <v>2009</v>
      </c>
      <c r="F283" s="80" t="n">
        <v>132</v>
      </c>
      <c r="G283" s="80" t="n">
        <v>119</v>
      </c>
      <c r="H283" s="10" t="s">
        <v>2406</v>
      </c>
      <c r="I283" s="10" t="s">
        <v>2009</v>
      </c>
      <c r="J283" s="10" t="s">
        <v>2009</v>
      </c>
      <c r="K283" s="10" t="s">
        <v>1201</v>
      </c>
      <c r="L283" s="10" t="s">
        <v>2114</v>
      </c>
      <c r="M283" s="10" t="s">
        <v>2013</v>
      </c>
    </row>
    <row r="284" customFormat="false" ht="120" hidden="true" customHeight="false" outlineLevel="0" collapsed="false">
      <c r="A284" s="10" t="n">
        <v>276</v>
      </c>
      <c r="B284" s="21" t="s">
        <v>2410</v>
      </c>
      <c r="C284" s="45" t="n">
        <v>110106000679</v>
      </c>
      <c r="D284" s="10" t="s">
        <v>2411</v>
      </c>
      <c r="E284" s="10" t="s">
        <v>2009</v>
      </c>
      <c r="F284" s="80" t="n">
        <v>60</v>
      </c>
      <c r="G284" s="80" t="n">
        <v>0</v>
      </c>
      <c r="H284" s="10" t="s">
        <v>2032</v>
      </c>
      <c r="I284" s="10" t="s">
        <v>2009</v>
      </c>
      <c r="J284" s="10" t="s">
        <v>2009</v>
      </c>
      <c r="K284" s="10" t="s">
        <v>2401</v>
      </c>
      <c r="L284" s="10" t="s">
        <v>2149</v>
      </c>
      <c r="M284" s="10" t="s">
        <v>2013</v>
      </c>
    </row>
    <row r="285" customFormat="false" ht="120" hidden="true" customHeight="false" outlineLevel="0" collapsed="false">
      <c r="A285" s="10" t="n">
        <v>277</v>
      </c>
      <c r="B285" s="21" t="s">
        <v>2412</v>
      </c>
      <c r="C285" s="45" t="n">
        <v>110106000400</v>
      </c>
      <c r="D285" s="10" t="s">
        <v>2413</v>
      </c>
      <c r="E285" s="10" t="s">
        <v>2009</v>
      </c>
      <c r="F285" s="80" t="n">
        <v>62</v>
      </c>
      <c r="G285" s="80" t="n">
        <v>0</v>
      </c>
      <c r="H285" s="10" t="s">
        <v>2032</v>
      </c>
      <c r="I285" s="10" t="s">
        <v>2009</v>
      </c>
      <c r="J285" s="10" t="s">
        <v>2009</v>
      </c>
      <c r="K285" s="10" t="s">
        <v>2401</v>
      </c>
      <c r="L285" s="10" t="s">
        <v>2149</v>
      </c>
      <c r="M285" s="10" t="s">
        <v>2013</v>
      </c>
    </row>
    <row r="286" customFormat="false" ht="96" hidden="false" customHeight="false" outlineLevel="0" collapsed="false">
      <c r="A286" s="10" t="n">
        <v>644</v>
      </c>
      <c r="B286" s="21" t="s">
        <v>2414</v>
      </c>
      <c r="C286" s="21" t="s">
        <v>1392</v>
      </c>
      <c r="D286" s="10" t="s">
        <v>1386</v>
      </c>
      <c r="E286" s="10" t="s">
        <v>2009</v>
      </c>
      <c r="F286" s="80" t="n">
        <v>132</v>
      </c>
      <c r="G286" s="80" t="n">
        <v>119</v>
      </c>
      <c r="H286" s="10" t="s">
        <v>2406</v>
      </c>
      <c r="I286" s="10" t="s">
        <v>2009</v>
      </c>
      <c r="J286" s="10" t="s">
        <v>2009</v>
      </c>
      <c r="K286" s="10" t="s">
        <v>1201</v>
      </c>
      <c r="L286" s="10" t="s">
        <v>2009</v>
      </c>
      <c r="M286" s="10" t="s">
        <v>2013</v>
      </c>
    </row>
    <row r="287" customFormat="false" ht="120" hidden="true" customHeight="false" outlineLevel="0" collapsed="false">
      <c r="A287" s="10" t="n">
        <v>279</v>
      </c>
      <c r="B287" s="21" t="s">
        <v>2415</v>
      </c>
      <c r="C287" s="45" t="n">
        <v>110106000182</v>
      </c>
      <c r="D287" s="10" t="s">
        <v>2416</v>
      </c>
      <c r="E287" s="10" t="s">
        <v>2009</v>
      </c>
      <c r="F287" s="80" t="n">
        <v>98.3</v>
      </c>
      <c r="G287" s="80" t="n">
        <v>0</v>
      </c>
      <c r="H287" s="10" t="s">
        <v>2032</v>
      </c>
      <c r="I287" s="10" t="s">
        <v>2009</v>
      </c>
      <c r="J287" s="10" t="s">
        <v>2009</v>
      </c>
      <c r="K287" s="10" t="s">
        <v>2401</v>
      </c>
      <c r="L287" s="10" t="s">
        <v>2149</v>
      </c>
      <c r="M287" s="10" t="s">
        <v>2013</v>
      </c>
    </row>
    <row r="288" customFormat="false" ht="120" hidden="true" customHeight="false" outlineLevel="0" collapsed="false">
      <c r="A288" s="10" t="n">
        <v>280</v>
      </c>
      <c r="B288" s="21" t="s">
        <v>2417</v>
      </c>
      <c r="C288" s="45" t="n">
        <v>110106000183</v>
      </c>
      <c r="D288" s="10" t="s">
        <v>2418</v>
      </c>
      <c r="E288" s="10" t="s">
        <v>2009</v>
      </c>
      <c r="F288" s="80" t="n">
        <v>64.1</v>
      </c>
      <c r="G288" s="80" t="n">
        <v>0</v>
      </c>
      <c r="H288" s="10" t="s">
        <v>2032</v>
      </c>
      <c r="I288" s="10" t="s">
        <v>2009</v>
      </c>
      <c r="J288" s="10" t="s">
        <v>2009</v>
      </c>
      <c r="K288" s="10" t="s">
        <v>2401</v>
      </c>
      <c r="L288" s="10" t="s">
        <v>2149</v>
      </c>
      <c r="M288" s="10" t="s">
        <v>2013</v>
      </c>
    </row>
    <row r="289" customFormat="false" ht="120" hidden="true" customHeight="false" outlineLevel="0" collapsed="false">
      <c r="A289" s="10" t="n">
        <v>281</v>
      </c>
      <c r="B289" s="21" t="s">
        <v>2419</v>
      </c>
      <c r="C289" s="45" t="n">
        <v>410126030014</v>
      </c>
      <c r="D289" s="10" t="s">
        <v>2420</v>
      </c>
      <c r="E289" s="10" t="s">
        <v>2009</v>
      </c>
      <c r="F289" s="80" t="n">
        <v>59.3</v>
      </c>
      <c r="G289" s="80" t="n">
        <v>0</v>
      </c>
      <c r="H289" s="10" t="s">
        <v>2032</v>
      </c>
      <c r="I289" s="10" t="s">
        <v>2009</v>
      </c>
      <c r="J289" s="10" t="s">
        <v>2009</v>
      </c>
      <c r="K289" s="10" t="s">
        <v>2401</v>
      </c>
      <c r="L289" s="10" t="s">
        <v>2149</v>
      </c>
      <c r="M289" s="10" t="s">
        <v>2013</v>
      </c>
    </row>
    <row r="290" customFormat="false" ht="132" hidden="false" customHeight="false" outlineLevel="0" collapsed="false">
      <c r="A290" s="10" t="n">
        <v>800</v>
      </c>
      <c r="B290" s="21" t="s">
        <v>2421</v>
      </c>
      <c r="C290" s="45" t="n">
        <v>110104000227</v>
      </c>
      <c r="D290" s="10" t="s">
        <v>1647</v>
      </c>
      <c r="E290" s="10" t="s">
        <v>2009</v>
      </c>
      <c r="F290" s="80" t="n">
        <v>132</v>
      </c>
      <c r="G290" s="80" t="s">
        <v>2009</v>
      </c>
      <c r="H290" s="10" t="s">
        <v>2422</v>
      </c>
      <c r="I290" s="10" t="s">
        <v>2009</v>
      </c>
      <c r="J290" s="10" t="s">
        <v>2009</v>
      </c>
      <c r="K290" s="11" t="s">
        <v>1649</v>
      </c>
      <c r="L290" s="11" t="s">
        <v>2423</v>
      </c>
      <c r="M290" s="11" t="s">
        <v>2279</v>
      </c>
    </row>
    <row r="291" customFormat="false" ht="132" hidden="false" customHeight="false" outlineLevel="0" collapsed="false">
      <c r="A291" s="10" t="n">
        <v>32</v>
      </c>
      <c r="B291" s="21" t="s">
        <v>171</v>
      </c>
      <c r="C291" s="45" t="n">
        <v>410124000035</v>
      </c>
      <c r="D291" s="83" t="s">
        <v>163</v>
      </c>
      <c r="E291" s="10" t="s">
        <v>2009</v>
      </c>
      <c r="F291" s="82" t="n">
        <v>132.3</v>
      </c>
      <c r="G291" s="82" t="n">
        <v>0</v>
      </c>
      <c r="H291" s="10" t="s">
        <v>2032</v>
      </c>
      <c r="I291" s="10" t="s">
        <v>2009</v>
      </c>
      <c r="J291" s="10" t="s">
        <v>2009</v>
      </c>
      <c r="K291" s="10" t="s">
        <v>165</v>
      </c>
      <c r="L291" s="10" t="s">
        <v>2033</v>
      </c>
      <c r="M291" s="10" t="s">
        <v>2013</v>
      </c>
    </row>
    <row r="292" customFormat="false" ht="120" hidden="true" customHeight="false" outlineLevel="0" collapsed="false">
      <c r="A292" s="10" t="n">
        <v>284</v>
      </c>
      <c r="B292" s="21" t="s">
        <v>2424</v>
      </c>
      <c r="C292" s="45" t="n">
        <v>110106000156</v>
      </c>
      <c r="D292" s="10" t="s">
        <v>2425</v>
      </c>
      <c r="E292" s="10" t="s">
        <v>2009</v>
      </c>
      <c r="F292" s="80" t="n">
        <v>71.4</v>
      </c>
      <c r="G292" s="80" t="n">
        <v>0</v>
      </c>
      <c r="H292" s="10" t="s">
        <v>2032</v>
      </c>
      <c r="I292" s="10" t="s">
        <v>2009</v>
      </c>
      <c r="J292" s="10" t="s">
        <v>2009</v>
      </c>
      <c r="K292" s="10" t="s">
        <v>2401</v>
      </c>
      <c r="L292" s="10" t="s">
        <v>2149</v>
      </c>
      <c r="M292" s="10" t="s">
        <v>2013</v>
      </c>
    </row>
    <row r="293" customFormat="false" ht="120" hidden="true" customHeight="false" outlineLevel="0" collapsed="false">
      <c r="A293" s="10" t="n">
        <v>285</v>
      </c>
      <c r="B293" s="21" t="s">
        <v>2426</v>
      </c>
      <c r="C293" s="45" t="n">
        <v>110104000216</v>
      </c>
      <c r="D293" s="10" t="s">
        <v>2427</v>
      </c>
      <c r="E293" s="10" t="s">
        <v>2009</v>
      </c>
      <c r="F293" s="80" t="n">
        <v>54</v>
      </c>
      <c r="G293" s="80" t="n">
        <v>0</v>
      </c>
      <c r="H293" s="10" t="s">
        <v>2032</v>
      </c>
      <c r="I293" s="10" t="s">
        <v>2009</v>
      </c>
      <c r="J293" s="10" t="s">
        <v>2009</v>
      </c>
      <c r="K293" s="10" t="s">
        <v>115</v>
      </c>
      <c r="L293" s="10" t="s">
        <v>2100</v>
      </c>
      <c r="M293" s="10" t="s">
        <v>2094</v>
      </c>
    </row>
    <row r="294" customFormat="false" ht="120" hidden="false" customHeight="false" outlineLevel="0" collapsed="false">
      <c r="A294" s="10" t="n">
        <v>553</v>
      </c>
      <c r="B294" s="21" t="s">
        <v>178</v>
      </c>
      <c r="C294" s="13" t="n">
        <v>410126001198</v>
      </c>
      <c r="D294" s="38" t="s">
        <v>174</v>
      </c>
      <c r="E294" s="11" t="s">
        <v>2009</v>
      </c>
      <c r="F294" s="86" t="n">
        <v>132.3</v>
      </c>
      <c r="G294" s="86" t="n">
        <v>0</v>
      </c>
      <c r="H294" s="11" t="s">
        <v>2032</v>
      </c>
      <c r="I294" s="10" t="s">
        <v>2009</v>
      </c>
      <c r="J294" s="10" t="s">
        <v>2009</v>
      </c>
      <c r="K294" s="11" t="s">
        <v>17</v>
      </c>
      <c r="L294" s="11" t="s">
        <v>2078</v>
      </c>
      <c r="M294" s="10" t="s">
        <v>2013</v>
      </c>
    </row>
    <row r="295" customFormat="false" ht="120" hidden="true" customHeight="false" outlineLevel="0" collapsed="false">
      <c r="A295" s="10" t="n">
        <v>287</v>
      </c>
      <c r="B295" s="21" t="s">
        <v>2428</v>
      </c>
      <c r="C295" s="45" t="n">
        <v>110104000221</v>
      </c>
      <c r="D295" s="10" t="s">
        <v>2429</v>
      </c>
      <c r="E295" s="10" t="s">
        <v>2009</v>
      </c>
      <c r="F295" s="80" t="n">
        <v>57</v>
      </c>
      <c r="G295" s="80" t="n">
        <v>0</v>
      </c>
      <c r="H295" s="10" t="s">
        <v>2032</v>
      </c>
      <c r="I295" s="10" t="s">
        <v>2009</v>
      </c>
      <c r="J295" s="10" t="s">
        <v>2009</v>
      </c>
      <c r="K295" s="10" t="s">
        <v>115</v>
      </c>
      <c r="L295" s="10" t="s">
        <v>2100</v>
      </c>
      <c r="M295" s="10" t="s">
        <v>2094</v>
      </c>
    </row>
    <row r="296" customFormat="false" ht="120" hidden="true" customHeight="false" outlineLevel="0" collapsed="false">
      <c r="A296" s="10" t="n">
        <v>288</v>
      </c>
      <c r="B296" s="21" t="s">
        <v>2430</v>
      </c>
      <c r="C296" s="45" t="n">
        <v>110104000222</v>
      </c>
      <c r="D296" s="10" t="s">
        <v>2369</v>
      </c>
      <c r="E296" s="10" t="s">
        <v>2009</v>
      </c>
      <c r="F296" s="80" t="n">
        <v>61</v>
      </c>
      <c r="G296" s="80" t="n">
        <v>0</v>
      </c>
      <c r="H296" s="10" t="s">
        <v>2032</v>
      </c>
      <c r="I296" s="10" t="s">
        <v>2009</v>
      </c>
      <c r="J296" s="10" t="s">
        <v>2009</v>
      </c>
      <c r="K296" s="10" t="s">
        <v>115</v>
      </c>
      <c r="L296" s="10" t="s">
        <v>2100</v>
      </c>
      <c r="M296" s="10" t="s">
        <v>2094</v>
      </c>
    </row>
    <row r="297" customFormat="false" ht="120" hidden="true" customHeight="false" outlineLevel="0" collapsed="false">
      <c r="A297" s="10" t="n">
        <v>289</v>
      </c>
      <c r="B297" s="21" t="s">
        <v>2431</v>
      </c>
      <c r="C297" s="45" t="n">
        <v>110104000223</v>
      </c>
      <c r="D297" s="10" t="s">
        <v>2427</v>
      </c>
      <c r="E297" s="10" t="s">
        <v>2009</v>
      </c>
      <c r="F297" s="80" t="n">
        <v>61</v>
      </c>
      <c r="G297" s="80" t="n">
        <v>0</v>
      </c>
      <c r="H297" s="10" t="s">
        <v>2032</v>
      </c>
      <c r="I297" s="10" t="s">
        <v>2009</v>
      </c>
      <c r="J297" s="10" t="s">
        <v>2009</v>
      </c>
      <c r="K297" s="10" t="s">
        <v>115</v>
      </c>
      <c r="L297" s="10" t="s">
        <v>2100</v>
      </c>
      <c r="M297" s="10" t="s">
        <v>2094</v>
      </c>
    </row>
    <row r="298" customFormat="false" ht="120" hidden="false" customHeight="false" outlineLevel="0" collapsed="false">
      <c r="A298" s="10" t="n">
        <v>546</v>
      </c>
      <c r="B298" s="21" t="s">
        <v>190</v>
      </c>
      <c r="C298" s="13" t="n">
        <v>410126001191</v>
      </c>
      <c r="D298" s="38" t="s">
        <v>187</v>
      </c>
      <c r="E298" s="11" t="s">
        <v>2009</v>
      </c>
      <c r="F298" s="86" t="n">
        <v>132.3</v>
      </c>
      <c r="G298" s="86" t="n">
        <v>0</v>
      </c>
      <c r="H298" s="11" t="s">
        <v>2032</v>
      </c>
      <c r="I298" s="10" t="s">
        <v>2009</v>
      </c>
      <c r="J298" s="10" t="s">
        <v>2009</v>
      </c>
      <c r="K298" s="11" t="s">
        <v>17</v>
      </c>
      <c r="L298" s="11" t="s">
        <v>2078</v>
      </c>
      <c r="M298" s="10" t="s">
        <v>2013</v>
      </c>
    </row>
    <row r="299" customFormat="false" ht="120" hidden="false" customHeight="false" outlineLevel="0" collapsed="false">
      <c r="A299" s="10" t="n">
        <v>547</v>
      </c>
      <c r="B299" s="21" t="s">
        <v>191</v>
      </c>
      <c r="C299" s="13" t="n">
        <v>410126001192</v>
      </c>
      <c r="D299" s="38" t="s">
        <v>187</v>
      </c>
      <c r="E299" s="11" t="s">
        <v>2009</v>
      </c>
      <c r="F299" s="86" t="n">
        <v>132.3</v>
      </c>
      <c r="G299" s="86" t="n">
        <v>0</v>
      </c>
      <c r="H299" s="11" t="s">
        <v>2032</v>
      </c>
      <c r="I299" s="10" t="s">
        <v>2009</v>
      </c>
      <c r="J299" s="10" t="s">
        <v>2009</v>
      </c>
      <c r="K299" s="11" t="s">
        <v>17</v>
      </c>
      <c r="L299" s="11" t="s">
        <v>2078</v>
      </c>
      <c r="M299" s="10" t="s">
        <v>2013</v>
      </c>
    </row>
    <row r="300" customFormat="false" ht="120" hidden="false" customHeight="false" outlineLevel="0" collapsed="false">
      <c r="A300" s="10" t="n">
        <v>548</v>
      </c>
      <c r="B300" s="21" t="s">
        <v>192</v>
      </c>
      <c r="C300" s="13" t="n">
        <v>410126001193</v>
      </c>
      <c r="D300" s="38" t="s">
        <v>187</v>
      </c>
      <c r="E300" s="11" t="s">
        <v>2009</v>
      </c>
      <c r="F300" s="86" t="n">
        <v>132.3</v>
      </c>
      <c r="G300" s="86" t="n">
        <v>0</v>
      </c>
      <c r="H300" s="11" t="s">
        <v>2032</v>
      </c>
      <c r="I300" s="10" t="s">
        <v>2009</v>
      </c>
      <c r="J300" s="10" t="s">
        <v>2009</v>
      </c>
      <c r="K300" s="11" t="s">
        <v>17</v>
      </c>
      <c r="L300" s="11" t="s">
        <v>2078</v>
      </c>
      <c r="M300" s="10" t="s">
        <v>2013</v>
      </c>
    </row>
    <row r="301" customFormat="false" ht="120" hidden="false" customHeight="false" outlineLevel="0" collapsed="false">
      <c r="A301" s="10" t="n">
        <v>549</v>
      </c>
      <c r="B301" s="21" t="s">
        <v>193</v>
      </c>
      <c r="C301" s="13" t="n">
        <v>410126001194</v>
      </c>
      <c r="D301" s="38" t="s">
        <v>187</v>
      </c>
      <c r="E301" s="11" t="s">
        <v>2009</v>
      </c>
      <c r="F301" s="86" t="n">
        <v>132.3</v>
      </c>
      <c r="G301" s="86" t="n">
        <v>0</v>
      </c>
      <c r="H301" s="11" t="s">
        <v>2032</v>
      </c>
      <c r="I301" s="10" t="s">
        <v>2009</v>
      </c>
      <c r="J301" s="10" t="s">
        <v>2009</v>
      </c>
      <c r="K301" s="11" t="s">
        <v>17</v>
      </c>
      <c r="L301" s="11" t="s">
        <v>2078</v>
      </c>
      <c r="M301" s="10" t="s">
        <v>2013</v>
      </c>
    </row>
    <row r="302" customFormat="false" ht="120" hidden="false" customHeight="false" outlineLevel="0" collapsed="false">
      <c r="A302" s="10" t="n">
        <v>550</v>
      </c>
      <c r="B302" s="21" t="s">
        <v>194</v>
      </c>
      <c r="C302" s="13" t="n">
        <v>410126001195</v>
      </c>
      <c r="D302" s="38" t="s">
        <v>187</v>
      </c>
      <c r="E302" s="11" t="s">
        <v>2009</v>
      </c>
      <c r="F302" s="86" t="n">
        <v>132.3</v>
      </c>
      <c r="G302" s="86" t="n">
        <v>0</v>
      </c>
      <c r="H302" s="11" t="s">
        <v>2032</v>
      </c>
      <c r="I302" s="10" t="s">
        <v>2009</v>
      </c>
      <c r="J302" s="10" t="s">
        <v>2009</v>
      </c>
      <c r="K302" s="11" t="s">
        <v>17</v>
      </c>
      <c r="L302" s="11" t="s">
        <v>2078</v>
      </c>
      <c r="M302" s="10" t="s">
        <v>2013</v>
      </c>
    </row>
    <row r="303" customFormat="false" ht="120" hidden="true" customHeight="false" outlineLevel="0" collapsed="false">
      <c r="A303" s="10" t="n">
        <v>295</v>
      </c>
      <c r="B303" s="21" t="s">
        <v>2432</v>
      </c>
      <c r="C303" s="45" t="n">
        <v>410124000015</v>
      </c>
      <c r="D303" s="10" t="s">
        <v>2429</v>
      </c>
      <c r="E303" s="10" t="s">
        <v>2009</v>
      </c>
      <c r="F303" s="80" t="n">
        <v>63</v>
      </c>
      <c r="G303" s="80" t="n">
        <v>0</v>
      </c>
      <c r="H303" s="10" t="s">
        <v>2032</v>
      </c>
      <c r="I303" s="10" t="s">
        <v>2009</v>
      </c>
      <c r="J303" s="10" t="s">
        <v>2009</v>
      </c>
      <c r="K303" s="10" t="s">
        <v>115</v>
      </c>
      <c r="L303" s="10" t="s">
        <v>2100</v>
      </c>
      <c r="M303" s="10" t="s">
        <v>2094</v>
      </c>
    </row>
    <row r="304" customFormat="false" ht="120" hidden="false" customHeight="false" outlineLevel="0" collapsed="false">
      <c r="A304" s="10" t="n">
        <v>551</v>
      </c>
      <c r="B304" s="21" t="s">
        <v>195</v>
      </c>
      <c r="C304" s="13" t="n">
        <v>410126001196</v>
      </c>
      <c r="D304" s="38" t="s">
        <v>187</v>
      </c>
      <c r="E304" s="11" t="s">
        <v>2009</v>
      </c>
      <c r="F304" s="86" t="n">
        <v>132.3</v>
      </c>
      <c r="G304" s="86" t="n">
        <v>0</v>
      </c>
      <c r="H304" s="11" t="s">
        <v>2032</v>
      </c>
      <c r="I304" s="10" t="s">
        <v>2009</v>
      </c>
      <c r="J304" s="10" t="s">
        <v>2009</v>
      </c>
      <c r="K304" s="11" t="s">
        <v>17</v>
      </c>
      <c r="L304" s="11" t="s">
        <v>2078</v>
      </c>
      <c r="M304" s="10" t="s">
        <v>2013</v>
      </c>
    </row>
    <row r="305" customFormat="false" ht="120" hidden="true" customHeight="false" outlineLevel="0" collapsed="false">
      <c r="A305" s="10" t="n">
        <v>297</v>
      </c>
      <c r="B305" s="21" t="s">
        <v>2433</v>
      </c>
      <c r="C305" s="45" t="n">
        <v>110104000147</v>
      </c>
      <c r="D305" s="10" t="s">
        <v>2434</v>
      </c>
      <c r="E305" s="10" t="s">
        <v>2009</v>
      </c>
      <c r="F305" s="80" t="n">
        <v>60</v>
      </c>
      <c r="G305" s="80" t="n">
        <v>0</v>
      </c>
      <c r="H305" s="10" t="s">
        <v>2032</v>
      </c>
      <c r="I305" s="10" t="s">
        <v>2009</v>
      </c>
      <c r="J305" s="10" t="s">
        <v>2009</v>
      </c>
      <c r="K305" s="10" t="s">
        <v>115</v>
      </c>
      <c r="L305" s="10" t="s">
        <v>2100</v>
      </c>
      <c r="M305" s="10" t="s">
        <v>2094</v>
      </c>
    </row>
    <row r="306" customFormat="false" ht="120" hidden="true" customHeight="false" outlineLevel="0" collapsed="false">
      <c r="A306" s="10" t="n">
        <v>298</v>
      </c>
      <c r="B306" s="21" t="s">
        <v>2435</v>
      </c>
      <c r="C306" s="45" t="n">
        <v>110106000096</v>
      </c>
      <c r="D306" s="10" t="s">
        <v>2436</v>
      </c>
      <c r="E306" s="10" t="s">
        <v>2009</v>
      </c>
      <c r="F306" s="80" t="n">
        <v>56</v>
      </c>
      <c r="G306" s="80" t="n">
        <v>0</v>
      </c>
      <c r="H306" s="10" t="s">
        <v>2032</v>
      </c>
      <c r="I306" s="10" t="s">
        <v>2009</v>
      </c>
      <c r="J306" s="10" t="s">
        <v>2009</v>
      </c>
      <c r="K306" s="10" t="s">
        <v>115</v>
      </c>
      <c r="L306" s="10" t="s">
        <v>2100</v>
      </c>
      <c r="M306" s="10" t="s">
        <v>2094</v>
      </c>
    </row>
    <row r="307" customFormat="false" ht="120" hidden="true" customHeight="false" outlineLevel="0" collapsed="false">
      <c r="A307" s="10" t="n">
        <v>299</v>
      </c>
      <c r="B307" s="21" t="s">
        <v>2437</v>
      </c>
      <c r="C307" s="45" t="n">
        <v>110106000478</v>
      </c>
      <c r="D307" s="10" t="s">
        <v>2438</v>
      </c>
      <c r="E307" s="10" t="s">
        <v>2009</v>
      </c>
      <c r="F307" s="80" t="n">
        <v>56</v>
      </c>
      <c r="G307" s="80" t="n">
        <v>0</v>
      </c>
      <c r="H307" s="10" t="s">
        <v>2032</v>
      </c>
      <c r="I307" s="10" t="s">
        <v>2009</v>
      </c>
      <c r="J307" s="10" t="s">
        <v>2009</v>
      </c>
      <c r="K307" s="10" t="s">
        <v>115</v>
      </c>
      <c r="L307" s="10" t="s">
        <v>2100</v>
      </c>
      <c r="M307" s="10" t="s">
        <v>2094</v>
      </c>
    </row>
    <row r="308" customFormat="false" ht="120" hidden="false" customHeight="false" outlineLevel="0" collapsed="false">
      <c r="A308" s="10" t="n">
        <v>552</v>
      </c>
      <c r="B308" s="21" t="s">
        <v>196</v>
      </c>
      <c r="C308" s="13" t="n">
        <v>410126001197</v>
      </c>
      <c r="D308" s="38" t="s">
        <v>187</v>
      </c>
      <c r="E308" s="11" t="s">
        <v>2009</v>
      </c>
      <c r="F308" s="86" t="n">
        <v>132.3</v>
      </c>
      <c r="G308" s="86" t="n">
        <v>0</v>
      </c>
      <c r="H308" s="11" t="s">
        <v>2032</v>
      </c>
      <c r="I308" s="10" t="s">
        <v>2009</v>
      </c>
      <c r="J308" s="10" t="s">
        <v>2009</v>
      </c>
      <c r="K308" s="11" t="s">
        <v>17</v>
      </c>
      <c r="L308" s="11" t="s">
        <v>2078</v>
      </c>
      <c r="M308" s="10" t="s">
        <v>2013</v>
      </c>
    </row>
    <row r="309" customFormat="false" ht="120" hidden="false" customHeight="false" outlineLevel="0" collapsed="false">
      <c r="A309" s="10" t="n">
        <v>554</v>
      </c>
      <c r="B309" s="21" t="s">
        <v>197</v>
      </c>
      <c r="C309" s="13" t="n">
        <v>410126001199</v>
      </c>
      <c r="D309" s="38" t="s">
        <v>187</v>
      </c>
      <c r="E309" s="10" t="s">
        <v>2009</v>
      </c>
      <c r="F309" s="86" t="n">
        <v>132.3</v>
      </c>
      <c r="G309" s="86" t="n">
        <v>0</v>
      </c>
      <c r="H309" s="11" t="s">
        <v>2032</v>
      </c>
      <c r="I309" s="10" t="s">
        <v>2009</v>
      </c>
      <c r="J309" s="10" t="s">
        <v>2009</v>
      </c>
      <c r="K309" s="11" t="s">
        <v>17</v>
      </c>
      <c r="L309" s="11" t="s">
        <v>2078</v>
      </c>
      <c r="M309" s="10" t="s">
        <v>2013</v>
      </c>
    </row>
    <row r="310" customFormat="false" ht="120" hidden="true" customHeight="false" outlineLevel="0" collapsed="false">
      <c r="A310" s="10" t="n">
        <v>302</v>
      </c>
      <c r="B310" s="21" t="s">
        <v>2439</v>
      </c>
      <c r="C310" s="45" t="n">
        <v>410126000037</v>
      </c>
      <c r="D310" s="10" t="s">
        <v>2440</v>
      </c>
      <c r="E310" s="10" t="s">
        <v>2009</v>
      </c>
      <c r="F310" s="80" t="n">
        <v>62</v>
      </c>
      <c r="G310" s="80" t="n">
        <v>20</v>
      </c>
      <c r="H310" s="10" t="s">
        <v>2032</v>
      </c>
      <c r="I310" s="10" t="s">
        <v>2009</v>
      </c>
      <c r="J310" s="10" t="s">
        <v>2009</v>
      </c>
      <c r="K310" s="10" t="s">
        <v>115</v>
      </c>
      <c r="L310" s="10" t="s">
        <v>2100</v>
      </c>
      <c r="M310" s="10" t="s">
        <v>2094</v>
      </c>
    </row>
    <row r="311" customFormat="false" ht="120" hidden="false" customHeight="false" outlineLevel="0" collapsed="false">
      <c r="A311" s="10" t="n">
        <v>555</v>
      </c>
      <c r="B311" s="21" t="s">
        <v>198</v>
      </c>
      <c r="C311" s="13" t="n">
        <v>410126001200</v>
      </c>
      <c r="D311" s="38" t="s">
        <v>187</v>
      </c>
      <c r="E311" s="10" t="s">
        <v>2009</v>
      </c>
      <c r="F311" s="86" t="n">
        <v>132.3</v>
      </c>
      <c r="G311" s="86" t="n">
        <v>0</v>
      </c>
      <c r="H311" s="11" t="s">
        <v>2032</v>
      </c>
      <c r="I311" s="10" t="s">
        <v>2009</v>
      </c>
      <c r="J311" s="10" t="s">
        <v>2009</v>
      </c>
      <c r="K311" s="11" t="s">
        <v>17</v>
      </c>
      <c r="L311" s="11" t="s">
        <v>2078</v>
      </c>
      <c r="M311" s="10" t="s">
        <v>2013</v>
      </c>
    </row>
    <row r="312" customFormat="false" ht="120" hidden="false" customHeight="false" outlineLevel="0" collapsed="false">
      <c r="A312" s="10" t="n">
        <v>283</v>
      </c>
      <c r="B312" s="21" t="s">
        <v>2441</v>
      </c>
      <c r="C312" s="45" t="n">
        <v>410124030003</v>
      </c>
      <c r="D312" s="10" t="s">
        <v>204</v>
      </c>
      <c r="E312" s="10" t="s">
        <v>2009</v>
      </c>
      <c r="F312" s="80" t="n">
        <v>132.3</v>
      </c>
      <c r="G312" s="80" t="n">
        <v>2.2</v>
      </c>
      <c r="H312" s="10" t="s">
        <v>2032</v>
      </c>
      <c r="I312" s="10" t="s">
        <v>2009</v>
      </c>
      <c r="J312" s="10" t="s">
        <v>2009</v>
      </c>
      <c r="K312" s="10" t="s">
        <v>2401</v>
      </c>
      <c r="L312" s="10" t="s">
        <v>2149</v>
      </c>
      <c r="M312" s="10" t="s">
        <v>2013</v>
      </c>
    </row>
    <row r="313" customFormat="false" ht="132" hidden="false" customHeight="false" outlineLevel="0" collapsed="false">
      <c r="A313" s="10" t="n">
        <v>319</v>
      </c>
      <c r="B313" s="21" t="s">
        <v>2442</v>
      </c>
      <c r="C313" s="21" t="s">
        <v>225</v>
      </c>
      <c r="D313" s="91" t="s">
        <v>224</v>
      </c>
      <c r="E313" s="10" t="s">
        <v>2009</v>
      </c>
      <c r="F313" s="92" t="n">
        <v>132.3</v>
      </c>
      <c r="G313" s="87" t="n">
        <v>0</v>
      </c>
      <c r="H313" s="10" t="s">
        <v>2032</v>
      </c>
      <c r="I313" s="10" t="s">
        <v>2009</v>
      </c>
      <c r="J313" s="10" t="s">
        <v>2009</v>
      </c>
      <c r="K313" s="10" t="s">
        <v>226</v>
      </c>
      <c r="L313" s="10" t="s">
        <v>2121</v>
      </c>
      <c r="M313" s="10" t="s">
        <v>2013</v>
      </c>
    </row>
    <row r="314" customFormat="false" ht="120" hidden="true" customHeight="false" outlineLevel="0" collapsed="false">
      <c r="A314" s="10" t="n">
        <v>306</v>
      </c>
      <c r="B314" s="21" t="s">
        <v>2443</v>
      </c>
      <c r="C314" s="45" t="n">
        <v>410112000001</v>
      </c>
      <c r="D314" s="10" t="s">
        <v>2444</v>
      </c>
      <c r="E314" s="10" t="s">
        <v>2009</v>
      </c>
      <c r="F314" s="80" t="n">
        <v>80</v>
      </c>
      <c r="G314" s="80" t="n">
        <v>0</v>
      </c>
      <c r="H314" s="10" t="s">
        <v>2032</v>
      </c>
      <c r="I314" s="10" t="s">
        <v>2009</v>
      </c>
      <c r="J314" s="10" t="s">
        <v>2009</v>
      </c>
      <c r="K314" s="10" t="s">
        <v>115</v>
      </c>
      <c r="L314" s="10" t="s">
        <v>2100</v>
      </c>
      <c r="M314" s="10" t="s">
        <v>2094</v>
      </c>
    </row>
    <row r="315" customFormat="false" ht="132" hidden="false" customHeight="false" outlineLevel="0" collapsed="false">
      <c r="A315" s="10" t="n">
        <v>353</v>
      </c>
      <c r="B315" s="21" t="s">
        <v>227</v>
      </c>
      <c r="C315" s="48" t="n">
        <v>410124000060</v>
      </c>
      <c r="D315" s="18" t="s">
        <v>204</v>
      </c>
      <c r="E315" s="18" t="s">
        <v>2009</v>
      </c>
      <c r="F315" s="93" t="n">
        <v>132.3</v>
      </c>
      <c r="G315" s="84" t="n">
        <v>0</v>
      </c>
      <c r="H315" s="18" t="s">
        <v>2032</v>
      </c>
      <c r="I315" s="10" t="s">
        <v>2009</v>
      </c>
      <c r="J315" s="10" t="s">
        <v>2009</v>
      </c>
      <c r="K315" s="18" t="s">
        <v>126</v>
      </c>
      <c r="L315" s="18" t="s">
        <v>2154</v>
      </c>
      <c r="M315" s="10" t="s">
        <v>2013</v>
      </c>
    </row>
    <row r="316" customFormat="false" ht="132" hidden="false" customHeight="false" outlineLevel="0" collapsed="false">
      <c r="A316" s="10" t="n">
        <v>421</v>
      </c>
      <c r="B316" s="21" t="s">
        <v>229</v>
      </c>
      <c r="C316" s="48" t="n">
        <v>410107000124</v>
      </c>
      <c r="D316" s="18" t="s">
        <v>204</v>
      </c>
      <c r="E316" s="18" t="s">
        <v>2009</v>
      </c>
      <c r="F316" s="84" t="n">
        <v>132.3</v>
      </c>
      <c r="G316" s="84" t="n">
        <v>0</v>
      </c>
      <c r="H316" s="18" t="s">
        <v>2067</v>
      </c>
      <c r="I316" s="10" t="s">
        <v>2009</v>
      </c>
      <c r="J316" s="10" t="s">
        <v>2009</v>
      </c>
      <c r="K316" s="18" t="s">
        <v>2068</v>
      </c>
      <c r="L316" s="85" t="s">
        <v>2069</v>
      </c>
      <c r="M316" s="18" t="s">
        <v>2070</v>
      </c>
    </row>
    <row r="317" customFormat="false" ht="120" hidden="true" customHeight="false" outlineLevel="0" collapsed="false">
      <c r="A317" s="10" t="n">
        <v>309</v>
      </c>
      <c r="B317" s="21" t="s">
        <v>2445</v>
      </c>
      <c r="C317" s="45" t="n">
        <v>110106000166</v>
      </c>
      <c r="D317" s="12" t="s">
        <v>2446</v>
      </c>
      <c r="E317" s="95" t="s">
        <v>2009</v>
      </c>
      <c r="F317" s="82" t="n">
        <v>62</v>
      </c>
      <c r="G317" s="80" t="n">
        <v>0</v>
      </c>
      <c r="H317" s="10" t="s">
        <v>2032</v>
      </c>
      <c r="I317" s="10" t="s">
        <v>2009</v>
      </c>
      <c r="J317" s="10" t="s">
        <v>2009</v>
      </c>
      <c r="K317" s="10" t="s">
        <v>223</v>
      </c>
      <c r="L317" s="10" t="s">
        <v>2144</v>
      </c>
      <c r="M317" s="10" t="s">
        <v>2013</v>
      </c>
    </row>
    <row r="318" customFormat="false" ht="120" hidden="true" customHeight="false" outlineLevel="0" collapsed="false">
      <c r="A318" s="10" t="n">
        <v>310</v>
      </c>
      <c r="B318" s="21" t="s">
        <v>2447</v>
      </c>
      <c r="C318" s="45" t="n">
        <v>410124000068</v>
      </c>
      <c r="D318" s="12" t="s">
        <v>2448</v>
      </c>
      <c r="E318" s="95" t="s">
        <v>2009</v>
      </c>
      <c r="F318" s="82" t="n">
        <v>53.8</v>
      </c>
      <c r="G318" s="80" t="n">
        <v>0</v>
      </c>
      <c r="H318" s="10" t="s">
        <v>2032</v>
      </c>
      <c r="I318" s="10" t="s">
        <v>2009</v>
      </c>
      <c r="J318" s="10" t="s">
        <v>2009</v>
      </c>
      <c r="K318" s="10" t="s">
        <v>223</v>
      </c>
      <c r="L318" s="10" t="s">
        <v>2144</v>
      </c>
      <c r="M318" s="10" t="s">
        <v>2013</v>
      </c>
    </row>
    <row r="319" customFormat="false" ht="120" hidden="true" customHeight="false" outlineLevel="0" collapsed="false">
      <c r="A319" s="10" t="n">
        <v>311</v>
      </c>
      <c r="B319" s="21" t="s">
        <v>2449</v>
      </c>
      <c r="C319" s="45" t="n">
        <v>410124000069</v>
      </c>
      <c r="D319" s="12" t="s">
        <v>2450</v>
      </c>
      <c r="E319" s="95" t="s">
        <v>2009</v>
      </c>
      <c r="F319" s="82" t="n">
        <v>53.8</v>
      </c>
      <c r="G319" s="80" t="n">
        <v>0</v>
      </c>
      <c r="H319" s="10" t="s">
        <v>2032</v>
      </c>
      <c r="I319" s="10" t="s">
        <v>2009</v>
      </c>
      <c r="J319" s="10" t="s">
        <v>2009</v>
      </c>
      <c r="K319" s="10" t="s">
        <v>223</v>
      </c>
      <c r="L319" s="10" t="s">
        <v>2144</v>
      </c>
      <c r="M319" s="10" t="s">
        <v>2013</v>
      </c>
    </row>
    <row r="320" customFormat="false" ht="132" hidden="true" customHeight="false" outlineLevel="0" collapsed="false">
      <c r="A320" s="10" t="n">
        <v>312</v>
      </c>
      <c r="B320" s="21" t="s">
        <v>2451</v>
      </c>
      <c r="C320" s="21" t="s">
        <v>2452</v>
      </c>
      <c r="D320" s="91" t="s">
        <v>2453</v>
      </c>
      <c r="E320" s="102" t="s">
        <v>2009</v>
      </c>
      <c r="F320" s="92" t="n">
        <v>70</v>
      </c>
      <c r="G320" s="87" t="n">
        <v>0</v>
      </c>
      <c r="H320" s="10" t="s">
        <v>2032</v>
      </c>
      <c r="I320" s="10" t="s">
        <v>2009</v>
      </c>
      <c r="J320" s="10" t="s">
        <v>2009</v>
      </c>
      <c r="K320" s="10" t="s">
        <v>226</v>
      </c>
      <c r="L320" s="10" t="s">
        <v>2121</v>
      </c>
      <c r="M320" s="10" t="s">
        <v>2013</v>
      </c>
    </row>
    <row r="321" customFormat="false" ht="132" hidden="true" customHeight="false" outlineLevel="0" collapsed="false">
      <c r="A321" s="10" t="n">
        <v>313</v>
      </c>
      <c r="B321" s="21" t="s">
        <v>2454</v>
      </c>
      <c r="C321" s="21" t="s">
        <v>2455</v>
      </c>
      <c r="D321" s="91" t="s">
        <v>2456</v>
      </c>
      <c r="E321" s="10" t="s">
        <v>2009</v>
      </c>
      <c r="F321" s="92" t="n">
        <v>64</v>
      </c>
      <c r="G321" s="87" t="n">
        <v>30071.79</v>
      </c>
      <c r="H321" s="10" t="s">
        <v>2032</v>
      </c>
      <c r="I321" s="10" t="s">
        <v>2009</v>
      </c>
      <c r="J321" s="10" t="s">
        <v>2009</v>
      </c>
      <c r="K321" s="10" t="s">
        <v>226</v>
      </c>
      <c r="L321" s="10" t="s">
        <v>2121</v>
      </c>
      <c r="M321" s="10" t="s">
        <v>2013</v>
      </c>
    </row>
    <row r="322" customFormat="false" ht="132" hidden="true" customHeight="false" outlineLevel="0" collapsed="false">
      <c r="A322" s="10" t="n">
        <v>314</v>
      </c>
      <c r="B322" s="21" t="s">
        <v>2457</v>
      </c>
      <c r="C322" s="21" t="s">
        <v>2458</v>
      </c>
      <c r="D322" s="91" t="s">
        <v>2456</v>
      </c>
      <c r="E322" s="10" t="s">
        <v>2009</v>
      </c>
      <c r="F322" s="92" t="n">
        <v>64</v>
      </c>
      <c r="G322" s="87" t="n">
        <v>30394.96</v>
      </c>
      <c r="H322" s="10" t="s">
        <v>2032</v>
      </c>
      <c r="I322" s="10" t="s">
        <v>2009</v>
      </c>
      <c r="J322" s="10" t="s">
        <v>2009</v>
      </c>
      <c r="K322" s="10" t="s">
        <v>226</v>
      </c>
      <c r="L322" s="10" t="s">
        <v>2121</v>
      </c>
      <c r="M322" s="10" t="s">
        <v>2013</v>
      </c>
    </row>
    <row r="323" customFormat="false" ht="132" hidden="false" customHeight="false" outlineLevel="0" collapsed="false">
      <c r="A323" s="10" t="n">
        <v>447</v>
      </c>
      <c r="B323" s="21" t="s">
        <v>241</v>
      </c>
      <c r="C323" s="13" t="s">
        <v>242</v>
      </c>
      <c r="D323" s="11" t="s">
        <v>204</v>
      </c>
      <c r="E323" s="11" t="s">
        <v>2009</v>
      </c>
      <c r="F323" s="87" t="n">
        <v>132.3</v>
      </c>
      <c r="G323" s="87" t="n">
        <v>0</v>
      </c>
      <c r="H323" s="11" t="s">
        <v>2032</v>
      </c>
      <c r="I323" s="10" t="s">
        <v>2009</v>
      </c>
      <c r="J323" s="10" t="s">
        <v>2009</v>
      </c>
      <c r="K323" s="11" t="s">
        <v>237</v>
      </c>
      <c r="L323" s="11" t="s">
        <v>2131</v>
      </c>
      <c r="M323" s="11" t="s">
        <v>2013</v>
      </c>
    </row>
    <row r="324" customFormat="false" ht="132" hidden="true" customHeight="false" outlineLevel="0" collapsed="false">
      <c r="A324" s="10" t="n">
        <v>316</v>
      </c>
      <c r="B324" s="21" t="s">
        <v>2459</v>
      </c>
      <c r="C324" s="21" t="s">
        <v>2460</v>
      </c>
      <c r="D324" s="91" t="s">
        <v>2461</v>
      </c>
      <c r="E324" s="10" t="s">
        <v>2009</v>
      </c>
      <c r="F324" s="92" t="n">
        <v>94.7</v>
      </c>
      <c r="G324" s="87" t="n">
        <v>0</v>
      </c>
      <c r="H324" s="10" t="s">
        <v>2032</v>
      </c>
      <c r="I324" s="10" t="s">
        <v>2009</v>
      </c>
      <c r="J324" s="10" t="s">
        <v>2009</v>
      </c>
      <c r="K324" s="10" t="s">
        <v>226</v>
      </c>
      <c r="L324" s="10" t="s">
        <v>2121</v>
      </c>
      <c r="M324" s="10" t="s">
        <v>2013</v>
      </c>
    </row>
    <row r="325" customFormat="false" ht="132" hidden="true" customHeight="false" outlineLevel="0" collapsed="false">
      <c r="A325" s="10" t="n">
        <v>317</v>
      </c>
      <c r="B325" s="21" t="s">
        <v>2462</v>
      </c>
      <c r="C325" s="21" t="s">
        <v>2463</v>
      </c>
      <c r="D325" s="91" t="s">
        <v>2464</v>
      </c>
      <c r="E325" s="10" t="s">
        <v>2009</v>
      </c>
      <c r="F325" s="92" t="n">
        <v>74</v>
      </c>
      <c r="G325" s="87" t="n">
        <v>0</v>
      </c>
      <c r="H325" s="10" t="s">
        <v>2032</v>
      </c>
      <c r="I325" s="10" t="s">
        <v>2009</v>
      </c>
      <c r="J325" s="10" t="s">
        <v>2009</v>
      </c>
      <c r="K325" s="10" t="s">
        <v>226</v>
      </c>
      <c r="L325" s="10" t="s">
        <v>2121</v>
      </c>
      <c r="M325" s="10" t="s">
        <v>2013</v>
      </c>
    </row>
    <row r="326" customFormat="false" ht="132" hidden="false" customHeight="false" outlineLevel="0" collapsed="false">
      <c r="A326" s="10" t="n">
        <v>448</v>
      </c>
      <c r="B326" s="21" t="s">
        <v>244</v>
      </c>
      <c r="C326" s="13" t="s">
        <v>242</v>
      </c>
      <c r="D326" s="11" t="s">
        <v>204</v>
      </c>
      <c r="E326" s="11" t="s">
        <v>2009</v>
      </c>
      <c r="F326" s="87" t="n">
        <v>132.3</v>
      </c>
      <c r="G326" s="87" t="n">
        <v>0</v>
      </c>
      <c r="H326" s="11" t="s">
        <v>2032</v>
      </c>
      <c r="I326" s="10" t="s">
        <v>2009</v>
      </c>
      <c r="J326" s="10" t="s">
        <v>2009</v>
      </c>
      <c r="K326" s="11" t="s">
        <v>237</v>
      </c>
      <c r="L326" s="11" t="s">
        <v>2131</v>
      </c>
      <c r="M326" s="11" t="s">
        <v>2013</v>
      </c>
    </row>
    <row r="327" customFormat="false" ht="132" hidden="false" customHeight="false" outlineLevel="0" collapsed="false">
      <c r="A327" s="10" t="n">
        <v>449</v>
      </c>
      <c r="B327" s="21" t="s">
        <v>246</v>
      </c>
      <c r="C327" s="13" t="s">
        <v>242</v>
      </c>
      <c r="D327" s="11" t="s">
        <v>204</v>
      </c>
      <c r="E327" s="11" t="s">
        <v>2009</v>
      </c>
      <c r="F327" s="87" t="n">
        <v>132.3</v>
      </c>
      <c r="G327" s="87" t="n">
        <v>0</v>
      </c>
      <c r="H327" s="11" t="s">
        <v>2032</v>
      </c>
      <c r="I327" s="10" t="s">
        <v>2009</v>
      </c>
      <c r="J327" s="10" t="s">
        <v>2009</v>
      </c>
      <c r="K327" s="11" t="s">
        <v>237</v>
      </c>
      <c r="L327" s="11" t="s">
        <v>2131</v>
      </c>
      <c r="M327" s="11" t="s">
        <v>2013</v>
      </c>
    </row>
    <row r="328" customFormat="false" ht="120" hidden="false" customHeight="false" outlineLevel="0" collapsed="false">
      <c r="A328" s="10" t="n">
        <v>597</v>
      </c>
      <c r="B328" s="21" t="s">
        <v>252</v>
      </c>
      <c r="C328" s="45" t="n">
        <v>410124000791</v>
      </c>
      <c r="D328" s="96" t="s">
        <v>204</v>
      </c>
      <c r="E328" s="10" t="s">
        <v>2009</v>
      </c>
      <c r="F328" s="97" t="n">
        <v>132.3</v>
      </c>
      <c r="G328" s="80" t="n">
        <v>0</v>
      </c>
      <c r="H328" s="10" t="s">
        <v>2032</v>
      </c>
      <c r="I328" s="10" t="s">
        <v>2009</v>
      </c>
      <c r="J328" s="10" t="s">
        <v>2009</v>
      </c>
      <c r="K328" s="10" t="s">
        <v>253</v>
      </c>
      <c r="L328" s="10" t="s">
        <v>2152</v>
      </c>
      <c r="M328" s="10" t="s">
        <v>2013</v>
      </c>
    </row>
    <row r="329" customFormat="false" ht="132" hidden="false" customHeight="false" outlineLevel="0" collapsed="false">
      <c r="A329" s="10" t="n">
        <v>194</v>
      </c>
      <c r="B329" s="21" t="s">
        <v>305</v>
      </c>
      <c r="C329" s="48" t="n">
        <v>410124000038</v>
      </c>
      <c r="D329" s="18" t="s">
        <v>303</v>
      </c>
      <c r="E329" s="18" t="s">
        <v>2009</v>
      </c>
      <c r="F329" s="93" t="n">
        <v>132.3</v>
      </c>
      <c r="G329" s="84" t="n">
        <v>0</v>
      </c>
      <c r="H329" s="18" t="s">
        <v>2032</v>
      </c>
      <c r="I329" s="10" t="s">
        <v>2009</v>
      </c>
      <c r="J329" s="10" t="s">
        <v>2009</v>
      </c>
      <c r="K329" s="10" t="s">
        <v>26</v>
      </c>
      <c r="L329" s="10" t="s">
        <v>2175</v>
      </c>
      <c r="M329" s="10" t="s">
        <v>2094</v>
      </c>
    </row>
    <row r="330" customFormat="false" ht="132" hidden="false" customHeight="false" outlineLevel="0" collapsed="false">
      <c r="A330" s="10" t="n">
        <v>195</v>
      </c>
      <c r="B330" s="21" t="s">
        <v>306</v>
      </c>
      <c r="C330" s="48" t="n">
        <v>410124000039</v>
      </c>
      <c r="D330" s="18" t="s">
        <v>303</v>
      </c>
      <c r="E330" s="18" t="s">
        <v>2009</v>
      </c>
      <c r="F330" s="93" t="n">
        <v>132.3</v>
      </c>
      <c r="G330" s="84" t="n">
        <v>0</v>
      </c>
      <c r="H330" s="18" t="s">
        <v>2032</v>
      </c>
      <c r="I330" s="10" t="s">
        <v>2009</v>
      </c>
      <c r="J330" s="10" t="s">
        <v>2009</v>
      </c>
      <c r="K330" s="10" t="s">
        <v>26</v>
      </c>
      <c r="L330" s="10" t="s">
        <v>2175</v>
      </c>
      <c r="M330" s="10" t="s">
        <v>2094</v>
      </c>
    </row>
    <row r="331" customFormat="false" ht="132" hidden="true" customHeight="false" outlineLevel="0" collapsed="false">
      <c r="A331" s="10" t="n">
        <v>323</v>
      </c>
      <c r="B331" s="21" t="s">
        <v>2465</v>
      </c>
      <c r="C331" s="21" t="s">
        <v>2466</v>
      </c>
      <c r="D331" s="91" t="s">
        <v>2467</v>
      </c>
      <c r="E331" s="10" t="s">
        <v>2009</v>
      </c>
      <c r="F331" s="92" t="n">
        <v>93.5</v>
      </c>
      <c r="G331" s="87" t="n">
        <v>0</v>
      </c>
      <c r="H331" s="10" t="s">
        <v>2032</v>
      </c>
      <c r="I331" s="10" t="s">
        <v>2009</v>
      </c>
      <c r="J331" s="10" t="s">
        <v>2009</v>
      </c>
      <c r="K331" s="10" t="s">
        <v>226</v>
      </c>
      <c r="L331" s="10" t="s">
        <v>2121</v>
      </c>
      <c r="M331" s="10" t="s">
        <v>2013</v>
      </c>
    </row>
    <row r="332" customFormat="false" ht="132" hidden="true" customHeight="false" outlineLevel="0" collapsed="false">
      <c r="A332" s="10" t="n">
        <v>324</v>
      </c>
      <c r="B332" s="21" t="s">
        <v>2468</v>
      </c>
      <c r="C332" s="21" t="s">
        <v>2469</v>
      </c>
      <c r="D332" s="91" t="s">
        <v>2467</v>
      </c>
      <c r="E332" s="10" t="s">
        <v>2009</v>
      </c>
      <c r="F332" s="92" t="n">
        <v>93.5</v>
      </c>
      <c r="G332" s="87" t="n">
        <v>0</v>
      </c>
      <c r="H332" s="10" t="s">
        <v>2032</v>
      </c>
      <c r="I332" s="10" t="s">
        <v>2009</v>
      </c>
      <c r="J332" s="10" t="s">
        <v>2009</v>
      </c>
      <c r="K332" s="10" t="s">
        <v>226</v>
      </c>
      <c r="L332" s="10" t="s">
        <v>2121</v>
      </c>
      <c r="M332" s="10" t="s">
        <v>2013</v>
      </c>
    </row>
    <row r="333" customFormat="false" ht="120" hidden="false" customHeight="false" outlineLevel="0" collapsed="false">
      <c r="A333" s="10" t="n">
        <v>473</v>
      </c>
      <c r="B333" s="21" t="s">
        <v>199</v>
      </c>
      <c r="C333" s="21" t="s">
        <v>201</v>
      </c>
      <c r="D333" s="12" t="s">
        <v>2470</v>
      </c>
      <c r="E333" s="10" t="s">
        <v>2009</v>
      </c>
      <c r="F333" s="86" t="n">
        <v>132.3</v>
      </c>
      <c r="G333" s="87" t="s">
        <v>2009</v>
      </c>
      <c r="H333" s="10" t="s">
        <v>2032</v>
      </c>
      <c r="I333" s="10" t="s">
        <v>2009</v>
      </c>
      <c r="J333" s="10" t="s">
        <v>2009</v>
      </c>
      <c r="K333" s="10" t="s">
        <v>73</v>
      </c>
      <c r="L333" s="10" t="s">
        <v>2471</v>
      </c>
      <c r="M333" s="10" t="s">
        <v>2013</v>
      </c>
    </row>
    <row r="334" customFormat="false" ht="132" hidden="false" customHeight="false" outlineLevel="0" collapsed="false">
      <c r="A334" s="10" t="n">
        <v>126</v>
      </c>
      <c r="B334" s="21" t="s">
        <v>2472</v>
      </c>
      <c r="C334" s="45" t="n">
        <v>410104001308</v>
      </c>
      <c r="D334" s="10" t="s">
        <v>204</v>
      </c>
      <c r="E334" s="10" t="s">
        <v>2009</v>
      </c>
      <c r="F334" s="80" t="n">
        <v>133</v>
      </c>
      <c r="G334" s="80" t="n">
        <v>0</v>
      </c>
      <c r="H334" s="10" t="s">
        <v>2032</v>
      </c>
      <c r="I334" s="10" t="s">
        <v>2009</v>
      </c>
      <c r="J334" s="10" t="s">
        <v>2009</v>
      </c>
      <c r="K334" s="10" t="s">
        <v>2102</v>
      </c>
      <c r="L334" s="10" t="s">
        <v>2103</v>
      </c>
      <c r="M334" s="10" t="s">
        <v>2094</v>
      </c>
    </row>
    <row r="335" customFormat="false" ht="132" hidden="false" customHeight="false" outlineLevel="0" collapsed="false">
      <c r="A335" s="10" t="n">
        <v>127</v>
      </c>
      <c r="B335" s="21" t="s">
        <v>2473</v>
      </c>
      <c r="C335" s="45" t="n">
        <v>410104001309</v>
      </c>
      <c r="D335" s="10" t="s">
        <v>204</v>
      </c>
      <c r="E335" s="10" t="s">
        <v>2009</v>
      </c>
      <c r="F335" s="80" t="n">
        <v>133</v>
      </c>
      <c r="G335" s="80" t="n">
        <v>0</v>
      </c>
      <c r="H335" s="10" t="s">
        <v>2032</v>
      </c>
      <c r="I335" s="10" t="s">
        <v>2009</v>
      </c>
      <c r="J335" s="10" t="s">
        <v>2009</v>
      </c>
      <c r="K335" s="10" t="s">
        <v>2102</v>
      </c>
      <c r="L335" s="10" t="s">
        <v>2103</v>
      </c>
      <c r="M335" s="10" t="s">
        <v>2094</v>
      </c>
    </row>
    <row r="336" customFormat="false" ht="132" hidden="true" customHeight="false" outlineLevel="0" collapsed="false">
      <c r="A336" s="10" t="n">
        <v>328</v>
      </c>
      <c r="B336" s="21" t="s">
        <v>2474</v>
      </c>
      <c r="C336" s="21" t="s">
        <v>2475</v>
      </c>
      <c r="D336" s="91" t="s">
        <v>2476</v>
      </c>
      <c r="E336" s="10" t="s">
        <v>2009</v>
      </c>
      <c r="F336" s="92" t="n">
        <v>62.7</v>
      </c>
      <c r="G336" s="87" t="n">
        <v>0</v>
      </c>
      <c r="H336" s="10" t="s">
        <v>2032</v>
      </c>
      <c r="I336" s="10" t="s">
        <v>2009</v>
      </c>
      <c r="J336" s="10" t="s">
        <v>2009</v>
      </c>
      <c r="K336" s="10" t="s">
        <v>226</v>
      </c>
      <c r="L336" s="10" t="s">
        <v>2121</v>
      </c>
      <c r="M336" s="10" t="s">
        <v>2013</v>
      </c>
    </row>
    <row r="337" customFormat="false" ht="132" hidden="true" customHeight="false" outlineLevel="0" collapsed="false">
      <c r="A337" s="10" t="n">
        <v>329</v>
      </c>
      <c r="B337" s="21" t="s">
        <v>2477</v>
      </c>
      <c r="C337" s="21" t="s">
        <v>2478</v>
      </c>
      <c r="D337" s="91" t="s">
        <v>2479</v>
      </c>
      <c r="E337" s="10" t="s">
        <v>2009</v>
      </c>
      <c r="F337" s="92" t="n">
        <v>53.8</v>
      </c>
      <c r="G337" s="87" t="n">
        <v>0</v>
      </c>
      <c r="H337" s="10" t="s">
        <v>2032</v>
      </c>
      <c r="I337" s="10" t="s">
        <v>2009</v>
      </c>
      <c r="J337" s="10" t="s">
        <v>2009</v>
      </c>
      <c r="K337" s="10" t="s">
        <v>226</v>
      </c>
      <c r="L337" s="10" t="s">
        <v>2121</v>
      </c>
      <c r="M337" s="10" t="s">
        <v>2013</v>
      </c>
    </row>
    <row r="338" customFormat="false" ht="132" hidden="true" customHeight="false" outlineLevel="0" collapsed="false">
      <c r="A338" s="10" t="n">
        <v>330</v>
      </c>
      <c r="B338" s="21" t="s">
        <v>2480</v>
      </c>
      <c r="C338" s="21" t="s">
        <v>2481</v>
      </c>
      <c r="D338" s="91" t="s">
        <v>2482</v>
      </c>
      <c r="E338" s="10" t="s">
        <v>2009</v>
      </c>
      <c r="F338" s="92" t="n">
        <v>63.2</v>
      </c>
      <c r="G338" s="87" t="n">
        <v>0</v>
      </c>
      <c r="H338" s="10" t="s">
        <v>2032</v>
      </c>
      <c r="I338" s="10" t="s">
        <v>2009</v>
      </c>
      <c r="J338" s="10" t="s">
        <v>2009</v>
      </c>
      <c r="K338" s="10" t="s">
        <v>226</v>
      </c>
      <c r="L338" s="10" t="s">
        <v>2121</v>
      </c>
      <c r="M338" s="10" t="s">
        <v>2013</v>
      </c>
    </row>
    <row r="339" customFormat="false" ht="132" hidden="true" customHeight="false" outlineLevel="0" collapsed="false">
      <c r="A339" s="10" t="n">
        <v>331</v>
      </c>
      <c r="B339" s="21" t="s">
        <v>2483</v>
      </c>
      <c r="C339" s="21" t="s">
        <v>2484</v>
      </c>
      <c r="D339" s="91" t="s">
        <v>2485</v>
      </c>
      <c r="E339" s="10" t="s">
        <v>2009</v>
      </c>
      <c r="F339" s="92" t="n">
        <v>63.2</v>
      </c>
      <c r="G339" s="87" t="n">
        <v>0</v>
      </c>
      <c r="H339" s="10" t="s">
        <v>2032</v>
      </c>
      <c r="I339" s="10" t="s">
        <v>2009</v>
      </c>
      <c r="J339" s="10" t="s">
        <v>2009</v>
      </c>
      <c r="K339" s="10" t="s">
        <v>226</v>
      </c>
      <c r="L339" s="10" t="s">
        <v>2121</v>
      </c>
      <c r="M339" s="10" t="s">
        <v>2013</v>
      </c>
    </row>
    <row r="340" customFormat="false" ht="132" hidden="true" customHeight="false" outlineLevel="0" collapsed="false">
      <c r="A340" s="10" t="n">
        <v>332</v>
      </c>
      <c r="B340" s="21" t="s">
        <v>2486</v>
      </c>
      <c r="C340" s="21" t="s">
        <v>2487</v>
      </c>
      <c r="D340" s="91" t="s">
        <v>2488</v>
      </c>
      <c r="E340" s="10" t="s">
        <v>2009</v>
      </c>
      <c r="F340" s="92" t="n">
        <v>63.2</v>
      </c>
      <c r="G340" s="87" t="n">
        <v>0</v>
      </c>
      <c r="H340" s="10" t="s">
        <v>2032</v>
      </c>
      <c r="I340" s="10" t="s">
        <v>2009</v>
      </c>
      <c r="J340" s="10" t="s">
        <v>2009</v>
      </c>
      <c r="K340" s="10" t="s">
        <v>226</v>
      </c>
      <c r="L340" s="10" t="s">
        <v>2121</v>
      </c>
      <c r="M340" s="10" t="s">
        <v>2013</v>
      </c>
    </row>
    <row r="341" customFormat="false" ht="132" hidden="false" customHeight="false" outlineLevel="0" collapsed="false">
      <c r="A341" s="10" t="n">
        <v>128</v>
      </c>
      <c r="B341" s="21" t="s">
        <v>2489</v>
      </c>
      <c r="C341" s="45" t="n">
        <v>410104001310</v>
      </c>
      <c r="D341" s="10" t="s">
        <v>204</v>
      </c>
      <c r="E341" s="10" t="s">
        <v>2009</v>
      </c>
      <c r="F341" s="80" t="n">
        <v>133</v>
      </c>
      <c r="G341" s="80" t="n">
        <v>0</v>
      </c>
      <c r="H341" s="10" t="s">
        <v>2032</v>
      </c>
      <c r="I341" s="10" t="s">
        <v>2009</v>
      </c>
      <c r="J341" s="10" t="s">
        <v>2009</v>
      </c>
      <c r="K341" s="10" t="s">
        <v>2102</v>
      </c>
      <c r="L341" s="10" t="s">
        <v>2103</v>
      </c>
      <c r="M341" s="10" t="s">
        <v>2094</v>
      </c>
    </row>
    <row r="342" customFormat="false" ht="132" hidden="false" customHeight="false" outlineLevel="0" collapsed="false">
      <c r="A342" s="10" t="n">
        <v>129</v>
      </c>
      <c r="B342" s="21" t="s">
        <v>2490</v>
      </c>
      <c r="C342" s="45" t="n">
        <v>410104001311</v>
      </c>
      <c r="D342" s="10" t="s">
        <v>204</v>
      </c>
      <c r="E342" s="10" t="s">
        <v>2009</v>
      </c>
      <c r="F342" s="80" t="n">
        <v>133</v>
      </c>
      <c r="G342" s="80" t="n">
        <v>0</v>
      </c>
      <c r="H342" s="10" t="s">
        <v>2032</v>
      </c>
      <c r="I342" s="10" t="s">
        <v>2009</v>
      </c>
      <c r="J342" s="10" t="s">
        <v>2009</v>
      </c>
      <c r="K342" s="10" t="s">
        <v>2102</v>
      </c>
      <c r="L342" s="10" t="s">
        <v>2103</v>
      </c>
      <c r="M342" s="10" t="s">
        <v>2094</v>
      </c>
    </row>
    <row r="343" customFormat="false" ht="132" hidden="false" customHeight="false" outlineLevel="0" collapsed="false">
      <c r="A343" s="10" t="n">
        <v>130</v>
      </c>
      <c r="B343" s="21" t="s">
        <v>2491</v>
      </c>
      <c r="C343" s="45" t="n">
        <v>410104001312</v>
      </c>
      <c r="D343" s="10" t="s">
        <v>204</v>
      </c>
      <c r="E343" s="10" t="s">
        <v>2009</v>
      </c>
      <c r="F343" s="80" t="n">
        <v>133</v>
      </c>
      <c r="G343" s="80" t="n">
        <v>0</v>
      </c>
      <c r="H343" s="10" t="s">
        <v>2032</v>
      </c>
      <c r="I343" s="10" t="s">
        <v>2009</v>
      </c>
      <c r="J343" s="10" t="s">
        <v>2009</v>
      </c>
      <c r="K343" s="10" t="s">
        <v>2102</v>
      </c>
      <c r="L343" s="10" t="s">
        <v>2103</v>
      </c>
      <c r="M343" s="10" t="s">
        <v>2094</v>
      </c>
    </row>
    <row r="344" customFormat="false" ht="132" hidden="false" customHeight="false" outlineLevel="0" collapsed="false">
      <c r="A344" s="10" t="n">
        <v>131</v>
      </c>
      <c r="B344" s="21" t="s">
        <v>2492</v>
      </c>
      <c r="C344" s="45" t="n">
        <v>410104001313</v>
      </c>
      <c r="D344" s="10" t="s">
        <v>204</v>
      </c>
      <c r="E344" s="10" t="s">
        <v>2009</v>
      </c>
      <c r="F344" s="80" t="n">
        <v>133</v>
      </c>
      <c r="G344" s="80" t="n">
        <v>0</v>
      </c>
      <c r="H344" s="10" t="s">
        <v>2032</v>
      </c>
      <c r="I344" s="10" t="s">
        <v>2009</v>
      </c>
      <c r="J344" s="10" t="s">
        <v>2009</v>
      </c>
      <c r="K344" s="10" t="s">
        <v>2102</v>
      </c>
      <c r="L344" s="10" t="s">
        <v>2103</v>
      </c>
      <c r="M344" s="10" t="s">
        <v>2094</v>
      </c>
    </row>
    <row r="345" customFormat="false" ht="132" hidden="false" customHeight="false" outlineLevel="0" collapsed="false">
      <c r="A345" s="10" t="n">
        <v>132</v>
      </c>
      <c r="B345" s="21" t="s">
        <v>2493</v>
      </c>
      <c r="C345" s="45" t="n">
        <v>410104001314</v>
      </c>
      <c r="D345" s="10" t="s">
        <v>204</v>
      </c>
      <c r="E345" s="10" t="s">
        <v>2009</v>
      </c>
      <c r="F345" s="80" t="n">
        <v>133</v>
      </c>
      <c r="G345" s="80" t="n">
        <v>0</v>
      </c>
      <c r="H345" s="10" t="s">
        <v>2032</v>
      </c>
      <c r="I345" s="10" t="s">
        <v>2009</v>
      </c>
      <c r="J345" s="10" t="s">
        <v>2009</v>
      </c>
      <c r="K345" s="10" t="s">
        <v>2102</v>
      </c>
      <c r="L345" s="10" t="s">
        <v>2103</v>
      </c>
      <c r="M345" s="10" t="s">
        <v>2094</v>
      </c>
    </row>
    <row r="346" customFormat="false" ht="132" hidden="true" customHeight="false" outlineLevel="0" collapsed="false">
      <c r="A346" s="10" t="n">
        <v>338</v>
      </c>
      <c r="B346" s="21" t="s">
        <v>2494</v>
      </c>
      <c r="C346" s="21" t="s">
        <v>2495</v>
      </c>
      <c r="D346" s="91" t="s">
        <v>2496</v>
      </c>
      <c r="E346" s="10" t="s">
        <v>2009</v>
      </c>
      <c r="F346" s="92" t="n">
        <v>70.6</v>
      </c>
      <c r="G346" s="87" t="n">
        <v>0</v>
      </c>
      <c r="H346" s="10" t="s">
        <v>2032</v>
      </c>
      <c r="I346" s="10" t="s">
        <v>2009</v>
      </c>
      <c r="J346" s="10" t="s">
        <v>2009</v>
      </c>
      <c r="K346" s="10" t="s">
        <v>226</v>
      </c>
      <c r="L346" s="10" t="s">
        <v>2121</v>
      </c>
      <c r="M346" s="10" t="s">
        <v>2013</v>
      </c>
    </row>
    <row r="347" customFormat="false" ht="132" hidden="false" customHeight="false" outlineLevel="0" collapsed="false">
      <c r="A347" s="10" t="n">
        <v>133</v>
      </c>
      <c r="B347" s="21" t="s">
        <v>2497</v>
      </c>
      <c r="C347" s="45" t="n">
        <v>410104001315</v>
      </c>
      <c r="D347" s="10" t="s">
        <v>204</v>
      </c>
      <c r="E347" s="10" t="s">
        <v>2009</v>
      </c>
      <c r="F347" s="80" t="n">
        <v>133</v>
      </c>
      <c r="G347" s="80" t="n">
        <v>0</v>
      </c>
      <c r="H347" s="10" t="s">
        <v>2032</v>
      </c>
      <c r="I347" s="10" t="s">
        <v>2009</v>
      </c>
      <c r="J347" s="10" t="s">
        <v>2009</v>
      </c>
      <c r="K347" s="10" t="s">
        <v>2102</v>
      </c>
      <c r="L347" s="10" t="s">
        <v>2103</v>
      </c>
      <c r="M347" s="10" t="s">
        <v>2094</v>
      </c>
    </row>
    <row r="348" customFormat="false" ht="120" hidden="false" customHeight="false" outlineLevel="0" collapsed="false">
      <c r="A348" s="10" t="n">
        <v>286</v>
      </c>
      <c r="B348" s="21" t="s">
        <v>218</v>
      </c>
      <c r="C348" s="45" t="n">
        <v>410124000001</v>
      </c>
      <c r="D348" s="10" t="s">
        <v>204</v>
      </c>
      <c r="E348" s="10" t="s">
        <v>2009</v>
      </c>
      <c r="F348" s="80" t="n">
        <v>133</v>
      </c>
      <c r="G348" s="80" t="n">
        <v>0</v>
      </c>
      <c r="H348" s="10" t="s">
        <v>2032</v>
      </c>
      <c r="I348" s="10" t="s">
        <v>2009</v>
      </c>
      <c r="J348" s="10" t="s">
        <v>2009</v>
      </c>
      <c r="K348" s="10" t="s">
        <v>115</v>
      </c>
      <c r="L348" s="10" t="s">
        <v>2100</v>
      </c>
      <c r="M348" s="10" t="s">
        <v>2094</v>
      </c>
    </row>
    <row r="349" customFormat="false" ht="84" hidden="false" customHeight="false" outlineLevel="0" collapsed="false">
      <c r="A349" s="10" t="n">
        <v>819</v>
      </c>
      <c r="B349" s="21" t="s">
        <v>607</v>
      </c>
      <c r="C349" s="45" t="n">
        <v>110104000047</v>
      </c>
      <c r="D349" s="10" t="s">
        <v>608</v>
      </c>
      <c r="E349" s="10" t="s">
        <v>2009</v>
      </c>
      <c r="F349" s="80" t="n">
        <v>133</v>
      </c>
      <c r="G349" s="80" t="n">
        <v>0</v>
      </c>
      <c r="H349" s="10" t="s">
        <v>2049</v>
      </c>
      <c r="I349" s="10" t="s">
        <v>2009</v>
      </c>
      <c r="J349" s="10" t="s">
        <v>2009</v>
      </c>
      <c r="K349" s="10" t="s">
        <v>141</v>
      </c>
      <c r="L349" s="11" t="s">
        <v>2084</v>
      </c>
      <c r="M349" s="10" t="s">
        <v>2051</v>
      </c>
    </row>
    <row r="350" customFormat="false" ht="120" hidden="false" customHeight="false" outlineLevel="0" collapsed="false">
      <c r="A350" s="10" t="n">
        <v>492</v>
      </c>
      <c r="B350" s="21" t="s">
        <v>851</v>
      </c>
      <c r="C350" s="13" t="n">
        <v>410124000068</v>
      </c>
      <c r="D350" s="38" t="s">
        <v>850</v>
      </c>
      <c r="E350" s="11" t="s">
        <v>2009</v>
      </c>
      <c r="F350" s="86" t="n">
        <v>133</v>
      </c>
      <c r="G350" s="87" t="n">
        <v>0</v>
      </c>
      <c r="H350" s="11" t="s">
        <v>2032</v>
      </c>
      <c r="I350" s="10" t="s">
        <v>2009</v>
      </c>
      <c r="J350" s="10" t="s">
        <v>2009</v>
      </c>
      <c r="K350" s="11" t="s">
        <v>17</v>
      </c>
      <c r="L350" s="11" t="s">
        <v>2078</v>
      </c>
      <c r="M350" s="10" t="s">
        <v>2013</v>
      </c>
    </row>
    <row r="351" customFormat="false" ht="120" hidden="false" customHeight="false" outlineLevel="0" collapsed="false">
      <c r="A351" s="10" t="n">
        <v>491</v>
      </c>
      <c r="B351" s="21" t="s">
        <v>849</v>
      </c>
      <c r="C351" s="13" t="n">
        <v>410124000067</v>
      </c>
      <c r="D351" s="38" t="s">
        <v>852</v>
      </c>
      <c r="E351" s="11" t="s">
        <v>2009</v>
      </c>
      <c r="F351" s="86" t="n">
        <v>133</v>
      </c>
      <c r="G351" s="87" t="n">
        <v>0</v>
      </c>
      <c r="H351" s="11" t="s">
        <v>2032</v>
      </c>
      <c r="I351" s="10" t="s">
        <v>2009</v>
      </c>
      <c r="J351" s="10" t="s">
        <v>2009</v>
      </c>
      <c r="K351" s="11" t="s">
        <v>17</v>
      </c>
      <c r="L351" s="11" t="s">
        <v>2078</v>
      </c>
      <c r="M351" s="10" t="s">
        <v>2013</v>
      </c>
    </row>
    <row r="352" customFormat="false" ht="120" hidden="false" customHeight="false" outlineLevel="0" collapsed="false">
      <c r="A352" s="10" t="n">
        <v>493</v>
      </c>
      <c r="B352" s="21" t="s">
        <v>853</v>
      </c>
      <c r="C352" s="13" t="n">
        <v>410124000069</v>
      </c>
      <c r="D352" s="38" t="s">
        <v>852</v>
      </c>
      <c r="E352" s="11" t="s">
        <v>2009</v>
      </c>
      <c r="F352" s="86" t="n">
        <v>133</v>
      </c>
      <c r="G352" s="87" t="n">
        <v>0</v>
      </c>
      <c r="H352" s="11" t="s">
        <v>2032</v>
      </c>
      <c r="I352" s="10" t="s">
        <v>2009</v>
      </c>
      <c r="J352" s="10" t="s">
        <v>2009</v>
      </c>
      <c r="K352" s="11" t="s">
        <v>17</v>
      </c>
      <c r="L352" s="11" t="s">
        <v>2078</v>
      </c>
      <c r="M352" s="10" t="s">
        <v>2013</v>
      </c>
    </row>
    <row r="353" customFormat="false" ht="132" hidden="false" customHeight="false" outlineLevel="0" collapsed="false">
      <c r="A353" s="10" t="n">
        <v>22</v>
      </c>
      <c r="B353" s="21" t="s">
        <v>166</v>
      </c>
      <c r="C353" s="45" t="n">
        <v>410124000016</v>
      </c>
      <c r="D353" s="83" t="s">
        <v>163</v>
      </c>
      <c r="E353" s="10" t="s">
        <v>2009</v>
      </c>
      <c r="F353" s="80" t="n">
        <v>133.6</v>
      </c>
      <c r="G353" s="80" t="n">
        <v>0</v>
      </c>
      <c r="H353" s="10" t="s">
        <v>2032</v>
      </c>
      <c r="I353" s="10" t="s">
        <v>2009</v>
      </c>
      <c r="J353" s="10" t="s">
        <v>2009</v>
      </c>
      <c r="K353" s="10" t="s">
        <v>165</v>
      </c>
      <c r="L353" s="10" t="s">
        <v>2033</v>
      </c>
      <c r="M353" s="10" t="s">
        <v>2013</v>
      </c>
    </row>
    <row r="354" customFormat="false" ht="132" hidden="false" customHeight="false" outlineLevel="0" collapsed="false">
      <c r="A354" s="10" t="n">
        <v>25</v>
      </c>
      <c r="B354" s="21" t="s">
        <v>169</v>
      </c>
      <c r="C354" s="45" t="n">
        <v>410124000019</v>
      </c>
      <c r="D354" s="83" t="s">
        <v>163</v>
      </c>
      <c r="E354" s="10" t="s">
        <v>2009</v>
      </c>
      <c r="F354" s="80" t="n">
        <v>133.6</v>
      </c>
      <c r="G354" s="80" t="n">
        <v>0</v>
      </c>
      <c r="H354" s="10" t="s">
        <v>2032</v>
      </c>
      <c r="I354" s="10" t="s">
        <v>2009</v>
      </c>
      <c r="J354" s="10" t="s">
        <v>2009</v>
      </c>
      <c r="K354" s="10" t="s">
        <v>165</v>
      </c>
      <c r="L354" s="10" t="s">
        <v>2033</v>
      </c>
      <c r="M354" s="10" t="s">
        <v>2013</v>
      </c>
    </row>
    <row r="355" customFormat="false" ht="132" hidden="true" customHeight="false" outlineLevel="0" collapsed="false">
      <c r="A355" s="10" t="n">
        <v>347</v>
      </c>
      <c r="B355" s="21" t="s">
        <v>2498</v>
      </c>
      <c r="C355" s="21" t="s">
        <v>2499</v>
      </c>
      <c r="D355" s="91" t="s">
        <v>2500</v>
      </c>
      <c r="E355" s="10" t="s">
        <v>2009</v>
      </c>
      <c r="F355" s="92" t="n">
        <v>63.5</v>
      </c>
      <c r="G355" s="87" t="n">
        <v>0</v>
      </c>
      <c r="H355" s="10" t="s">
        <v>2032</v>
      </c>
      <c r="I355" s="10" t="s">
        <v>2009</v>
      </c>
      <c r="J355" s="10" t="s">
        <v>2009</v>
      </c>
      <c r="K355" s="10" t="s">
        <v>226</v>
      </c>
      <c r="L355" s="10" t="s">
        <v>2121</v>
      </c>
      <c r="M355" s="10" t="s">
        <v>2013</v>
      </c>
    </row>
    <row r="356" customFormat="false" ht="132" hidden="false" customHeight="false" outlineLevel="0" collapsed="false">
      <c r="A356" s="10" t="n">
        <v>26</v>
      </c>
      <c r="B356" s="21" t="s">
        <v>170</v>
      </c>
      <c r="C356" s="45" t="n">
        <v>410124000020</v>
      </c>
      <c r="D356" s="83" t="s">
        <v>163</v>
      </c>
      <c r="E356" s="10" t="s">
        <v>2009</v>
      </c>
      <c r="F356" s="80" t="n">
        <v>133.6</v>
      </c>
      <c r="G356" s="80" t="n">
        <v>0</v>
      </c>
      <c r="H356" s="10" t="s">
        <v>2032</v>
      </c>
      <c r="I356" s="10" t="s">
        <v>2009</v>
      </c>
      <c r="J356" s="10" t="s">
        <v>2009</v>
      </c>
      <c r="K356" s="10" t="s">
        <v>165</v>
      </c>
      <c r="L356" s="10" t="s">
        <v>2033</v>
      </c>
      <c r="M356" s="10" t="s">
        <v>2013</v>
      </c>
    </row>
    <row r="357" customFormat="false" ht="132" hidden="true" customHeight="false" outlineLevel="0" collapsed="false">
      <c r="A357" s="10" t="n">
        <v>349</v>
      </c>
      <c r="B357" s="21" t="s">
        <v>2501</v>
      </c>
      <c r="C357" s="21" t="s">
        <v>2502</v>
      </c>
      <c r="D357" s="91" t="s">
        <v>2503</v>
      </c>
      <c r="E357" s="10" t="s">
        <v>2009</v>
      </c>
      <c r="F357" s="92" t="n">
        <v>93.9</v>
      </c>
      <c r="G357" s="87" t="n">
        <v>81.4</v>
      </c>
      <c r="H357" s="10" t="s">
        <v>2032</v>
      </c>
      <c r="I357" s="10" t="s">
        <v>2009</v>
      </c>
      <c r="J357" s="10" t="s">
        <v>2009</v>
      </c>
      <c r="K357" s="10" t="s">
        <v>226</v>
      </c>
      <c r="L357" s="10" t="s">
        <v>2121</v>
      </c>
      <c r="M357" s="10" t="s">
        <v>2013</v>
      </c>
    </row>
    <row r="358" customFormat="false" ht="132" hidden="true" customHeight="false" outlineLevel="0" collapsed="false">
      <c r="A358" s="10" t="n">
        <v>350</v>
      </c>
      <c r="B358" s="21" t="s">
        <v>2504</v>
      </c>
      <c r="C358" s="21" t="s">
        <v>2505</v>
      </c>
      <c r="D358" s="91" t="s">
        <v>2506</v>
      </c>
      <c r="E358" s="10" t="s">
        <v>2009</v>
      </c>
      <c r="F358" s="92" t="n">
        <v>80</v>
      </c>
      <c r="G358" s="87" t="n">
        <v>69.3</v>
      </c>
      <c r="H358" s="10" t="s">
        <v>2032</v>
      </c>
      <c r="I358" s="10" t="s">
        <v>2009</v>
      </c>
      <c r="J358" s="10" t="s">
        <v>2009</v>
      </c>
      <c r="K358" s="10" t="s">
        <v>226</v>
      </c>
      <c r="L358" s="10" t="s">
        <v>2121</v>
      </c>
      <c r="M358" s="10" t="s">
        <v>2013</v>
      </c>
    </row>
    <row r="359" customFormat="false" ht="120" hidden="false" customHeight="false" outlineLevel="0" collapsed="false">
      <c r="A359" s="10" t="n">
        <v>483</v>
      </c>
      <c r="B359" s="21" t="s">
        <v>248</v>
      </c>
      <c r="C359" s="13" t="n">
        <v>410124000003</v>
      </c>
      <c r="D359" s="38" t="s">
        <v>204</v>
      </c>
      <c r="E359" s="11" t="s">
        <v>2009</v>
      </c>
      <c r="F359" s="86" t="n">
        <v>133.6</v>
      </c>
      <c r="G359" s="87" t="n">
        <v>0</v>
      </c>
      <c r="H359" s="11" t="s">
        <v>2032</v>
      </c>
      <c r="I359" s="10" t="s">
        <v>2009</v>
      </c>
      <c r="J359" s="10" t="s">
        <v>2009</v>
      </c>
      <c r="K359" s="11" t="s">
        <v>17</v>
      </c>
      <c r="L359" s="11" t="s">
        <v>2078</v>
      </c>
      <c r="M359" s="10" t="s">
        <v>2013</v>
      </c>
    </row>
    <row r="360" customFormat="false" ht="132" hidden="true" customHeight="false" outlineLevel="0" collapsed="false">
      <c r="A360" s="10" t="n">
        <v>352</v>
      </c>
      <c r="B360" s="21" t="s">
        <v>2507</v>
      </c>
      <c r="C360" s="48" t="n">
        <v>410124000059</v>
      </c>
      <c r="D360" s="18" t="s">
        <v>2508</v>
      </c>
      <c r="E360" s="18" t="s">
        <v>2009</v>
      </c>
      <c r="F360" s="93" t="n">
        <v>53.6</v>
      </c>
      <c r="G360" s="84" t="n">
        <v>18.6</v>
      </c>
      <c r="H360" s="18" t="s">
        <v>2032</v>
      </c>
      <c r="I360" s="10" t="s">
        <v>2009</v>
      </c>
      <c r="J360" s="10" t="s">
        <v>2009</v>
      </c>
      <c r="K360" s="18" t="s">
        <v>126</v>
      </c>
      <c r="L360" s="18" t="s">
        <v>2154</v>
      </c>
      <c r="M360" s="10" t="s">
        <v>2013</v>
      </c>
    </row>
    <row r="361" customFormat="false" ht="120" hidden="false" customHeight="false" outlineLevel="0" collapsed="false">
      <c r="A361" s="10" t="n">
        <v>484</v>
      </c>
      <c r="B361" s="21" t="s">
        <v>250</v>
      </c>
      <c r="C361" s="13" t="n">
        <v>410124000004</v>
      </c>
      <c r="D361" s="38" t="s">
        <v>204</v>
      </c>
      <c r="E361" s="11" t="s">
        <v>2009</v>
      </c>
      <c r="F361" s="86" t="n">
        <v>133.6</v>
      </c>
      <c r="G361" s="87" t="n">
        <v>0</v>
      </c>
      <c r="H361" s="11" t="s">
        <v>2032</v>
      </c>
      <c r="I361" s="10" t="s">
        <v>2009</v>
      </c>
      <c r="J361" s="10" t="s">
        <v>2009</v>
      </c>
      <c r="K361" s="11" t="s">
        <v>17</v>
      </c>
      <c r="L361" s="11" t="s">
        <v>2078</v>
      </c>
      <c r="M361" s="10" t="s">
        <v>2013</v>
      </c>
    </row>
    <row r="362" customFormat="false" ht="120" hidden="false" customHeight="false" outlineLevel="0" collapsed="false">
      <c r="A362" s="10" t="n">
        <v>485</v>
      </c>
      <c r="B362" s="21" t="s">
        <v>251</v>
      </c>
      <c r="C362" s="13" t="n">
        <v>410124000005</v>
      </c>
      <c r="D362" s="38" t="s">
        <v>204</v>
      </c>
      <c r="E362" s="11" t="s">
        <v>2009</v>
      </c>
      <c r="F362" s="86" t="n">
        <v>133.6</v>
      </c>
      <c r="G362" s="87" t="n">
        <v>0</v>
      </c>
      <c r="H362" s="11" t="s">
        <v>2032</v>
      </c>
      <c r="I362" s="10" t="s">
        <v>2009</v>
      </c>
      <c r="J362" s="10" t="s">
        <v>2009</v>
      </c>
      <c r="K362" s="11" t="s">
        <v>17</v>
      </c>
      <c r="L362" s="11" t="s">
        <v>2078</v>
      </c>
      <c r="M362" s="10" t="s">
        <v>2013</v>
      </c>
    </row>
    <row r="363" customFormat="false" ht="120" hidden="false" customHeight="false" outlineLevel="0" collapsed="false">
      <c r="A363" s="10" t="n">
        <v>458</v>
      </c>
      <c r="B363" s="21" t="s">
        <v>266</v>
      </c>
      <c r="C363" s="48" t="n">
        <v>410124000003</v>
      </c>
      <c r="D363" s="18" t="s">
        <v>267</v>
      </c>
      <c r="E363" s="18" t="s">
        <v>2009</v>
      </c>
      <c r="F363" s="93" t="n">
        <v>133.6</v>
      </c>
      <c r="G363" s="84" t="n">
        <v>0</v>
      </c>
      <c r="H363" s="18" t="s">
        <v>2122</v>
      </c>
      <c r="I363" s="10" t="s">
        <v>2009</v>
      </c>
      <c r="J363" s="10" t="s">
        <v>2009</v>
      </c>
      <c r="K363" s="11" t="s">
        <v>60</v>
      </c>
      <c r="L363" s="11" t="s">
        <v>2189</v>
      </c>
      <c r="M363" s="18" t="s">
        <v>2070</v>
      </c>
    </row>
    <row r="364" customFormat="false" ht="132" hidden="true" customHeight="false" outlineLevel="0" collapsed="false">
      <c r="A364" s="10" t="n">
        <v>356</v>
      </c>
      <c r="B364" s="21" t="s">
        <v>2509</v>
      </c>
      <c r="C364" s="48" t="n">
        <v>410124000065</v>
      </c>
      <c r="D364" s="18" t="s">
        <v>2510</v>
      </c>
      <c r="E364" s="18" t="s">
        <v>2009</v>
      </c>
      <c r="F364" s="93" t="n">
        <v>58.2</v>
      </c>
      <c r="G364" s="84" t="n">
        <v>28.8</v>
      </c>
      <c r="H364" s="18" t="s">
        <v>2032</v>
      </c>
      <c r="I364" s="10" t="s">
        <v>2009</v>
      </c>
      <c r="J364" s="10" t="s">
        <v>2009</v>
      </c>
      <c r="K364" s="18" t="s">
        <v>126</v>
      </c>
      <c r="L364" s="18" t="s">
        <v>2154</v>
      </c>
      <c r="M364" s="10" t="s">
        <v>2013</v>
      </c>
    </row>
    <row r="365" customFormat="false" ht="132" hidden="true" customHeight="false" outlineLevel="0" collapsed="false">
      <c r="A365" s="10" t="n">
        <v>357</v>
      </c>
      <c r="B365" s="21" t="s">
        <v>2511</v>
      </c>
      <c r="C365" s="48" t="n">
        <v>110104000278</v>
      </c>
      <c r="D365" s="18" t="s">
        <v>2512</v>
      </c>
      <c r="E365" s="18" t="s">
        <v>2009</v>
      </c>
      <c r="F365" s="93" t="n">
        <v>52.9</v>
      </c>
      <c r="G365" s="84" t="n">
        <v>0</v>
      </c>
      <c r="H365" s="18" t="s">
        <v>2032</v>
      </c>
      <c r="I365" s="10" t="s">
        <v>2009</v>
      </c>
      <c r="J365" s="10" t="s">
        <v>2009</v>
      </c>
      <c r="K365" s="18" t="s">
        <v>126</v>
      </c>
      <c r="L365" s="18" t="s">
        <v>2154</v>
      </c>
      <c r="M365" s="10" t="s">
        <v>2013</v>
      </c>
    </row>
    <row r="366" customFormat="false" ht="132" hidden="true" customHeight="false" outlineLevel="0" collapsed="false">
      <c r="A366" s="10" t="n">
        <v>358</v>
      </c>
      <c r="B366" s="21" t="s">
        <v>2513</v>
      </c>
      <c r="C366" s="48" t="n">
        <v>110104000279</v>
      </c>
      <c r="D366" s="18" t="s">
        <v>2512</v>
      </c>
      <c r="E366" s="18" t="s">
        <v>2009</v>
      </c>
      <c r="F366" s="93" t="n">
        <v>52.9</v>
      </c>
      <c r="G366" s="84" t="n">
        <v>0</v>
      </c>
      <c r="H366" s="18" t="s">
        <v>2032</v>
      </c>
      <c r="I366" s="10" t="s">
        <v>2009</v>
      </c>
      <c r="J366" s="10" t="s">
        <v>2009</v>
      </c>
      <c r="K366" s="18" t="s">
        <v>126</v>
      </c>
      <c r="L366" s="18" t="s">
        <v>2154</v>
      </c>
      <c r="M366" s="10" t="s">
        <v>2013</v>
      </c>
    </row>
    <row r="367" customFormat="false" ht="120" hidden="false" customHeight="false" outlineLevel="0" collapsed="false">
      <c r="A367" s="10" t="n">
        <v>459</v>
      </c>
      <c r="B367" s="21" t="s">
        <v>268</v>
      </c>
      <c r="C367" s="48" t="n">
        <v>410124000004</v>
      </c>
      <c r="D367" s="18" t="s">
        <v>267</v>
      </c>
      <c r="E367" s="18" t="s">
        <v>2009</v>
      </c>
      <c r="F367" s="93" t="n">
        <v>133.6</v>
      </c>
      <c r="G367" s="84" t="n">
        <v>0</v>
      </c>
      <c r="H367" s="18" t="s">
        <v>2122</v>
      </c>
      <c r="I367" s="10" t="s">
        <v>2009</v>
      </c>
      <c r="J367" s="10" t="s">
        <v>2009</v>
      </c>
      <c r="K367" s="11" t="s">
        <v>60</v>
      </c>
      <c r="L367" s="11" t="s">
        <v>2189</v>
      </c>
      <c r="M367" s="18" t="s">
        <v>2070</v>
      </c>
    </row>
    <row r="368" customFormat="false" ht="132" hidden="true" customHeight="false" outlineLevel="0" collapsed="false">
      <c r="A368" s="10" t="n">
        <v>360</v>
      </c>
      <c r="B368" s="21" t="s">
        <v>2514</v>
      </c>
      <c r="C368" s="48" t="n">
        <v>110104000282</v>
      </c>
      <c r="D368" s="18" t="s">
        <v>2515</v>
      </c>
      <c r="E368" s="18" t="s">
        <v>2009</v>
      </c>
      <c r="F368" s="93" t="n">
        <v>55</v>
      </c>
      <c r="G368" s="84" t="n">
        <v>0</v>
      </c>
      <c r="H368" s="18" t="s">
        <v>2032</v>
      </c>
      <c r="I368" s="10" t="s">
        <v>2009</v>
      </c>
      <c r="J368" s="10" t="s">
        <v>2009</v>
      </c>
      <c r="K368" s="18" t="s">
        <v>126</v>
      </c>
      <c r="L368" s="18" t="s">
        <v>2154</v>
      </c>
      <c r="M368" s="10" t="s">
        <v>2013</v>
      </c>
    </row>
    <row r="369" customFormat="false" ht="120" hidden="false" customHeight="false" outlineLevel="0" collapsed="false">
      <c r="A369" s="10" t="n">
        <v>471</v>
      </c>
      <c r="B369" s="21" t="s">
        <v>323</v>
      </c>
      <c r="C369" s="21" t="s">
        <v>325</v>
      </c>
      <c r="D369" s="10" t="s">
        <v>2516</v>
      </c>
      <c r="E369" s="10" t="s">
        <v>2009</v>
      </c>
      <c r="F369" s="87" t="n">
        <v>133.6</v>
      </c>
      <c r="G369" s="87" t="s">
        <v>2009</v>
      </c>
      <c r="H369" s="10" t="s">
        <v>2032</v>
      </c>
      <c r="I369" s="10" t="s">
        <v>2009</v>
      </c>
      <c r="J369" s="10" t="s">
        <v>2009</v>
      </c>
      <c r="K369" s="10" t="s">
        <v>73</v>
      </c>
      <c r="L369" s="10" t="s">
        <v>2471</v>
      </c>
      <c r="M369" s="10" t="s">
        <v>2013</v>
      </c>
    </row>
    <row r="370" customFormat="false" ht="132" hidden="true" customHeight="false" outlineLevel="0" collapsed="false">
      <c r="A370" s="10" t="n">
        <v>362</v>
      </c>
      <c r="B370" s="21" t="s">
        <v>2517</v>
      </c>
      <c r="C370" s="48" t="n">
        <v>110106000311</v>
      </c>
      <c r="D370" s="18" t="s">
        <v>2518</v>
      </c>
      <c r="E370" s="18" t="s">
        <v>2009</v>
      </c>
      <c r="F370" s="93" t="n">
        <v>55.7</v>
      </c>
      <c r="G370" s="84" t="n">
        <v>0</v>
      </c>
      <c r="H370" s="18" t="s">
        <v>2032</v>
      </c>
      <c r="I370" s="10" t="s">
        <v>2009</v>
      </c>
      <c r="J370" s="10" t="s">
        <v>2009</v>
      </c>
      <c r="K370" s="18" t="s">
        <v>126</v>
      </c>
      <c r="L370" s="18" t="s">
        <v>2154</v>
      </c>
      <c r="M370" s="10" t="s">
        <v>2013</v>
      </c>
    </row>
    <row r="371" customFormat="false" ht="132" hidden="true" customHeight="false" outlineLevel="0" collapsed="false">
      <c r="A371" s="10" t="n">
        <v>363</v>
      </c>
      <c r="B371" s="21" t="s">
        <v>2519</v>
      </c>
      <c r="C371" s="48" t="n">
        <v>110106000314</v>
      </c>
      <c r="D371" s="18" t="s">
        <v>2520</v>
      </c>
      <c r="E371" s="18" t="s">
        <v>2009</v>
      </c>
      <c r="F371" s="93" t="n">
        <v>64</v>
      </c>
      <c r="G371" s="84" t="n">
        <v>0</v>
      </c>
      <c r="H371" s="18" t="s">
        <v>2032</v>
      </c>
      <c r="I371" s="10" t="s">
        <v>2009</v>
      </c>
      <c r="J371" s="10" t="s">
        <v>2009</v>
      </c>
      <c r="K371" s="18" t="s">
        <v>126</v>
      </c>
      <c r="L371" s="18" t="s">
        <v>2154</v>
      </c>
      <c r="M371" s="10" t="s">
        <v>2013</v>
      </c>
    </row>
    <row r="372" customFormat="false" ht="120" hidden="false" customHeight="false" outlineLevel="0" collapsed="false">
      <c r="A372" s="10" t="n">
        <v>472</v>
      </c>
      <c r="B372" s="21" t="s">
        <v>320</v>
      </c>
      <c r="C372" s="21" t="s">
        <v>322</v>
      </c>
      <c r="D372" s="10" t="s">
        <v>2521</v>
      </c>
      <c r="E372" s="10" t="s">
        <v>2009</v>
      </c>
      <c r="F372" s="87" t="n">
        <v>133.6</v>
      </c>
      <c r="G372" s="87" t="s">
        <v>2009</v>
      </c>
      <c r="H372" s="10" t="s">
        <v>2032</v>
      </c>
      <c r="I372" s="10" t="s">
        <v>2009</v>
      </c>
      <c r="J372" s="10" t="s">
        <v>2009</v>
      </c>
      <c r="K372" s="10" t="s">
        <v>73</v>
      </c>
      <c r="L372" s="10" t="s">
        <v>2471</v>
      </c>
      <c r="M372" s="10" t="s">
        <v>2013</v>
      </c>
    </row>
    <row r="373" customFormat="false" ht="96" hidden="false" customHeight="false" outlineLevel="0" collapsed="false">
      <c r="A373" s="10" t="n">
        <v>261</v>
      </c>
      <c r="B373" s="21" t="s">
        <v>2522</v>
      </c>
      <c r="C373" s="45" t="n">
        <v>410124020003</v>
      </c>
      <c r="D373" s="10" t="s">
        <v>174</v>
      </c>
      <c r="E373" s="10" t="s">
        <v>2009</v>
      </c>
      <c r="F373" s="80" t="n">
        <v>133.7</v>
      </c>
      <c r="G373" s="80" t="n">
        <v>0</v>
      </c>
      <c r="H373" s="10" t="s">
        <v>2032</v>
      </c>
      <c r="I373" s="10" t="s">
        <v>2009</v>
      </c>
      <c r="J373" s="10" t="s">
        <v>2009</v>
      </c>
      <c r="K373" s="10" t="s">
        <v>2148</v>
      </c>
      <c r="L373" s="10" t="s">
        <v>2149</v>
      </c>
      <c r="M373" s="10" t="s">
        <v>2013</v>
      </c>
    </row>
    <row r="374" customFormat="false" ht="132" hidden="false" customHeight="false" outlineLevel="0" collapsed="false">
      <c r="A374" s="10" t="n">
        <v>410</v>
      </c>
      <c r="B374" s="21" t="s">
        <v>259</v>
      </c>
      <c r="C374" s="13" t="n">
        <v>410124000004</v>
      </c>
      <c r="D374" s="11" t="s">
        <v>260</v>
      </c>
      <c r="E374" s="11" t="s">
        <v>2009</v>
      </c>
      <c r="F374" s="87" t="n">
        <v>133.7</v>
      </c>
      <c r="G374" s="87" t="n">
        <v>0</v>
      </c>
      <c r="H374" s="11" t="s">
        <v>2032</v>
      </c>
      <c r="I374" s="10" t="s">
        <v>2009</v>
      </c>
      <c r="J374" s="10" t="s">
        <v>2009</v>
      </c>
      <c r="K374" s="11" t="s">
        <v>261</v>
      </c>
      <c r="L374" s="11" t="s">
        <v>2128</v>
      </c>
      <c r="M374" s="11" t="s">
        <v>2013</v>
      </c>
    </row>
    <row r="375" customFormat="false" ht="132" hidden="false" customHeight="false" outlineLevel="0" collapsed="false">
      <c r="A375" s="10" t="n">
        <v>411</v>
      </c>
      <c r="B375" s="21" t="s">
        <v>262</v>
      </c>
      <c r="C375" s="13" t="n">
        <v>410124000005</v>
      </c>
      <c r="D375" s="11" t="s">
        <v>260</v>
      </c>
      <c r="E375" s="11" t="s">
        <v>2009</v>
      </c>
      <c r="F375" s="87" t="n">
        <v>133.7</v>
      </c>
      <c r="G375" s="87" t="n">
        <v>0</v>
      </c>
      <c r="H375" s="11" t="s">
        <v>2032</v>
      </c>
      <c r="I375" s="10" t="s">
        <v>2009</v>
      </c>
      <c r="J375" s="10" t="s">
        <v>2009</v>
      </c>
      <c r="K375" s="11" t="s">
        <v>261</v>
      </c>
      <c r="L375" s="11" t="s">
        <v>2128</v>
      </c>
      <c r="M375" s="11" t="s">
        <v>2013</v>
      </c>
    </row>
    <row r="376" customFormat="false" ht="132" hidden="true" customHeight="false" outlineLevel="0" collapsed="false">
      <c r="A376" s="10" t="n">
        <v>368</v>
      </c>
      <c r="B376" s="21" t="s">
        <v>2523</v>
      </c>
      <c r="C376" s="48" t="n">
        <v>410124000040</v>
      </c>
      <c r="D376" s="18" t="s">
        <v>2133</v>
      </c>
      <c r="E376" s="18" t="s">
        <v>2009</v>
      </c>
      <c r="F376" s="93" t="n">
        <v>63.2</v>
      </c>
      <c r="G376" s="84" t="n">
        <v>9.6</v>
      </c>
      <c r="H376" s="18" t="s">
        <v>2032</v>
      </c>
      <c r="I376" s="10" t="s">
        <v>2009</v>
      </c>
      <c r="J376" s="10" t="s">
        <v>2009</v>
      </c>
      <c r="K376" s="18" t="s">
        <v>126</v>
      </c>
      <c r="L376" s="18" t="s">
        <v>2154</v>
      </c>
      <c r="M376" s="10" t="s">
        <v>2013</v>
      </c>
    </row>
    <row r="377" customFormat="false" ht="132" hidden="true" customHeight="false" outlineLevel="0" collapsed="false">
      <c r="A377" s="10" t="n">
        <v>369</v>
      </c>
      <c r="B377" s="21" t="s">
        <v>2524</v>
      </c>
      <c r="C377" s="48" t="n">
        <v>410124000041</v>
      </c>
      <c r="D377" s="18" t="s">
        <v>2133</v>
      </c>
      <c r="E377" s="18" t="s">
        <v>2009</v>
      </c>
      <c r="F377" s="93" t="n">
        <v>63.2</v>
      </c>
      <c r="G377" s="84" t="n">
        <v>9.6</v>
      </c>
      <c r="H377" s="18" t="s">
        <v>2032</v>
      </c>
      <c r="I377" s="10" t="s">
        <v>2009</v>
      </c>
      <c r="J377" s="10" t="s">
        <v>2009</v>
      </c>
      <c r="K377" s="18" t="s">
        <v>126</v>
      </c>
      <c r="L377" s="18" t="s">
        <v>2154</v>
      </c>
      <c r="M377" s="10" t="s">
        <v>2013</v>
      </c>
    </row>
    <row r="378" customFormat="false" ht="132" hidden="true" customHeight="false" outlineLevel="0" collapsed="false">
      <c r="A378" s="10" t="n">
        <v>370</v>
      </c>
      <c r="B378" s="21" t="s">
        <v>2525</v>
      </c>
      <c r="C378" s="48" t="n">
        <v>410124000042</v>
      </c>
      <c r="D378" s="18" t="s">
        <v>2133</v>
      </c>
      <c r="E378" s="18" t="s">
        <v>2009</v>
      </c>
      <c r="F378" s="93" t="n">
        <v>63.2</v>
      </c>
      <c r="G378" s="84" t="n">
        <v>9.6</v>
      </c>
      <c r="H378" s="18" t="s">
        <v>2032</v>
      </c>
      <c r="I378" s="10" t="s">
        <v>2009</v>
      </c>
      <c r="J378" s="10" t="s">
        <v>2009</v>
      </c>
      <c r="K378" s="18" t="s">
        <v>126</v>
      </c>
      <c r="L378" s="18" t="s">
        <v>2154</v>
      </c>
      <c r="M378" s="10" t="s">
        <v>2013</v>
      </c>
    </row>
    <row r="379" customFormat="false" ht="132" hidden="true" customHeight="false" outlineLevel="0" collapsed="false">
      <c r="A379" s="10" t="n">
        <v>371</v>
      </c>
      <c r="B379" s="21" t="s">
        <v>2526</v>
      </c>
      <c r="C379" s="48" t="n">
        <v>410124000043</v>
      </c>
      <c r="D379" s="18" t="s">
        <v>2133</v>
      </c>
      <c r="E379" s="18" t="s">
        <v>2009</v>
      </c>
      <c r="F379" s="93" t="n">
        <v>63.2</v>
      </c>
      <c r="G379" s="84" t="n">
        <v>9.6</v>
      </c>
      <c r="H379" s="18" t="s">
        <v>2032</v>
      </c>
      <c r="I379" s="10" t="s">
        <v>2009</v>
      </c>
      <c r="J379" s="10" t="s">
        <v>2009</v>
      </c>
      <c r="K379" s="18" t="s">
        <v>126</v>
      </c>
      <c r="L379" s="18" t="s">
        <v>2154</v>
      </c>
      <c r="M379" s="10" t="s">
        <v>2013</v>
      </c>
    </row>
    <row r="380" customFormat="false" ht="120" hidden="false" customHeight="false" outlineLevel="0" collapsed="false">
      <c r="A380" s="10" t="n">
        <v>236</v>
      </c>
      <c r="B380" s="21" t="s">
        <v>263</v>
      </c>
      <c r="C380" s="13" t="n">
        <v>410124000002</v>
      </c>
      <c r="D380" s="11" t="s">
        <v>264</v>
      </c>
      <c r="E380" s="11" t="s">
        <v>2009</v>
      </c>
      <c r="F380" s="87" t="n">
        <v>133.7</v>
      </c>
      <c r="G380" s="87" t="n">
        <v>0</v>
      </c>
      <c r="H380" s="11" t="s">
        <v>2032</v>
      </c>
      <c r="I380" s="10" t="s">
        <v>2009</v>
      </c>
      <c r="J380" s="10" t="s">
        <v>2009</v>
      </c>
      <c r="K380" s="53" t="s">
        <v>265</v>
      </c>
      <c r="L380" s="53" t="s">
        <v>2366</v>
      </c>
      <c r="M380" s="11" t="s">
        <v>2013</v>
      </c>
    </row>
    <row r="381" customFormat="false" ht="168" hidden="false" customHeight="false" outlineLevel="0" collapsed="false">
      <c r="A381" s="10" t="n">
        <v>217</v>
      </c>
      <c r="B381" s="21" t="s">
        <v>291</v>
      </c>
      <c r="C381" s="13" t="n">
        <v>410124000001</v>
      </c>
      <c r="D381" s="11" t="s">
        <v>292</v>
      </c>
      <c r="E381" s="11" t="s">
        <v>2009</v>
      </c>
      <c r="F381" s="87" t="n">
        <v>133.7</v>
      </c>
      <c r="G381" s="87" t="n">
        <v>0</v>
      </c>
      <c r="H381" s="11" t="s">
        <v>2032</v>
      </c>
      <c r="I381" s="10" t="s">
        <v>2009</v>
      </c>
      <c r="J381" s="10" t="s">
        <v>2009</v>
      </c>
      <c r="K381" s="11" t="s">
        <v>135</v>
      </c>
      <c r="L381" s="11" t="s">
        <v>2119</v>
      </c>
      <c r="M381" s="11" t="s">
        <v>2013</v>
      </c>
    </row>
    <row r="382" customFormat="false" ht="132" hidden="true" customHeight="false" outlineLevel="0" collapsed="false">
      <c r="A382" s="10" t="n">
        <v>374</v>
      </c>
      <c r="B382" s="21" t="s">
        <v>2527</v>
      </c>
      <c r="C382" s="48" t="n">
        <v>510126000002</v>
      </c>
      <c r="D382" s="18" t="s">
        <v>2528</v>
      </c>
      <c r="E382" s="18" t="s">
        <v>2009</v>
      </c>
      <c r="F382" s="93" t="n">
        <v>91.2</v>
      </c>
      <c r="G382" s="84" t="n">
        <v>72.8</v>
      </c>
      <c r="H382" s="18" t="s">
        <v>2032</v>
      </c>
      <c r="I382" s="10" t="s">
        <v>2009</v>
      </c>
      <c r="J382" s="10" t="s">
        <v>2009</v>
      </c>
      <c r="K382" s="18" t="s">
        <v>126</v>
      </c>
      <c r="L382" s="18" t="s">
        <v>2154</v>
      </c>
      <c r="M382" s="10" t="s">
        <v>2013</v>
      </c>
    </row>
    <row r="383" customFormat="false" ht="168" hidden="false" customHeight="false" outlineLevel="0" collapsed="false">
      <c r="A383" s="10" t="n">
        <v>218</v>
      </c>
      <c r="B383" s="21" t="s">
        <v>293</v>
      </c>
      <c r="C383" s="13" t="n">
        <v>410124000006</v>
      </c>
      <c r="D383" s="11" t="s">
        <v>292</v>
      </c>
      <c r="E383" s="11" t="s">
        <v>2009</v>
      </c>
      <c r="F383" s="87" t="n">
        <v>133.7</v>
      </c>
      <c r="G383" s="87" t="n">
        <v>0</v>
      </c>
      <c r="H383" s="11" t="s">
        <v>2032</v>
      </c>
      <c r="I383" s="10" t="s">
        <v>2009</v>
      </c>
      <c r="J383" s="10" t="s">
        <v>2009</v>
      </c>
      <c r="K383" s="11" t="s">
        <v>135</v>
      </c>
      <c r="L383" s="11" t="s">
        <v>2119</v>
      </c>
      <c r="M383" s="11" t="s">
        <v>2013</v>
      </c>
    </row>
    <row r="384" customFormat="false" ht="132" hidden="true" customHeight="false" outlineLevel="0" collapsed="false">
      <c r="A384" s="10" t="n">
        <v>376</v>
      </c>
      <c r="B384" s="21" t="s">
        <v>2529</v>
      </c>
      <c r="C384" s="48" t="n">
        <v>510126000001</v>
      </c>
      <c r="D384" s="18" t="s">
        <v>2530</v>
      </c>
      <c r="E384" s="18" t="s">
        <v>2009</v>
      </c>
      <c r="F384" s="93" t="n">
        <v>69</v>
      </c>
      <c r="G384" s="84" t="n">
        <v>58.6</v>
      </c>
      <c r="H384" s="18" t="s">
        <v>2032</v>
      </c>
      <c r="I384" s="10" t="s">
        <v>2009</v>
      </c>
      <c r="J384" s="10" t="s">
        <v>2009</v>
      </c>
      <c r="K384" s="18" t="s">
        <v>126</v>
      </c>
      <c r="L384" s="18" t="s">
        <v>2154</v>
      </c>
      <c r="M384" s="10" t="s">
        <v>2013</v>
      </c>
    </row>
    <row r="385" customFormat="false" ht="168" hidden="false" customHeight="false" outlineLevel="0" collapsed="false">
      <c r="A385" s="10" t="n">
        <v>221</v>
      </c>
      <c r="B385" s="21" t="s">
        <v>294</v>
      </c>
      <c r="C385" s="13" t="n">
        <v>410124000005</v>
      </c>
      <c r="D385" s="11" t="s">
        <v>292</v>
      </c>
      <c r="E385" s="11" t="s">
        <v>2009</v>
      </c>
      <c r="F385" s="87" t="n">
        <v>133.7</v>
      </c>
      <c r="G385" s="87" t="n">
        <v>0</v>
      </c>
      <c r="H385" s="11" t="s">
        <v>2032</v>
      </c>
      <c r="I385" s="10" t="s">
        <v>2009</v>
      </c>
      <c r="J385" s="10" t="s">
        <v>2009</v>
      </c>
      <c r="K385" s="11" t="s">
        <v>135</v>
      </c>
      <c r="L385" s="11" t="s">
        <v>2119</v>
      </c>
      <c r="M385" s="11" t="s">
        <v>2013</v>
      </c>
    </row>
    <row r="386" customFormat="false" ht="132" hidden="true" customHeight="false" outlineLevel="0" collapsed="false">
      <c r="A386" s="10" t="n">
        <v>378</v>
      </c>
      <c r="B386" s="21" t="s">
        <v>2531</v>
      </c>
      <c r="C386" s="99" t="n">
        <v>410126000042</v>
      </c>
      <c r="D386" s="18" t="s">
        <v>2532</v>
      </c>
      <c r="E386" s="18" t="s">
        <v>2009</v>
      </c>
      <c r="F386" s="84" t="n">
        <v>59.3</v>
      </c>
      <c r="G386" s="84" t="n">
        <v>1</v>
      </c>
      <c r="H386" s="18" t="s">
        <v>2032</v>
      </c>
      <c r="I386" s="10" t="s">
        <v>2009</v>
      </c>
      <c r="J386" s="10" t="s">
        <v>2009</v>
      </c>
      <c r="K386" s="18" t="s">
        <v>126</v>
      </c>
      <c r="L386" s="18" t="s">
        <v>2154</v>
      </c>
      <c r="M386" s="10" t="s">
        <v>2013</v>
      </c>
    </row>
    <row r="387" customFormat="false" ht="120" hidden="false" customHeight="false" outlineLevel="0" collapsed="false">
      <c r="A387" s="10" t="n">
        <v>594</v>
      </c>
      <c r="B387" s="21" t="s">
        <v>300</v>
      </c>
      <c r="C387" s="45" t="n">
        <v>410124000768</v>
      </c>
      <c r="D387" s="96" t="s">
        <v>301</v>
      </c>
      <c r="E387" s="10" t="s">
        <v>2009</v>
      </c>
      <c r="F387" s="97" t="n">
        <v>133.7</v>
      </c>
      <c r="G387" s="80" t="n">
        <v>0</v>
      </c>
      <c r="H387" s="10" t="s">
        <v>2032</v>
      </c>
      <c r="I387" s="10" t="s">
        <v>2009</v>
      </c>
      <c r="J387" s="10" t="s">
        <v>2009</v>
      </c>
      <c r="K387" s="10" t="s">
        <v>253</v>
      </c>
      <c r="L387" s="10" t="s">
        <v>2152</v>
      </c>
      <c r="M387" s="10" t="s">
        <v>2013</v>
      </c>
    </row>
    <row r="388" customFormat="false" ht="132" hidden="true" customHeight="false" outlineLevel="0" collapsed="false">
      <c r="A388" s="10" t="n">
        <v>380</v>
      </c>
      <c r="B388" s="21" t="s">
        <v>2533</v>
      </c>
      <c r="C388" s="99" t="n">
        <v>110106000153</v>
      </c>
      <c r="D388" s="18" t="s">
        <v>2534</v>
      </c>
      <c r="E388" s="18" t="s">
        <v>2009</v>
      </c>
      <c r="F388" s="84" t="n">
        <v>70</v>
      </c>
      <c r="G388" s="84" t="n">
        <v>0</v>
      </c>
      <c r="H388" s="18" t="s">
        <v>2032</v>
      </c>
      <c r="I388" s="10" t="s">
        <v>2009</v>
      </c>
      <c r="J388" s="10" t="s">
        <v>2009</v>
      </c>
      <c r="K388" s="18" t="s">
        <v>126</v>
      </c>
      <c r="L388" s="18" t="s">
        <v>2154</v>
      </c>
      <c r="M388" s="10" t="s">
        <v>2013</v>
      </c>
    </row>
    <row r="389" customFormat="false" ht="132" hidden="true" customHeight="false" outlineLevel="0" collapsed="false">
      <c r="A389" s="10" t="n">
        <v>381</v>
      </c>
      <c r="B389" s="21" t="s">
        <v>2535</v>
      </c>
      <c r="C389" s="45" t="n">
        <v>110106000177</v>
      </c>
      <c r="D389" s="10" t="s">
        <v>2536</v>
      </c>
      <c r="E389" s="10" t="s">
        <v>2009</v>
      </c>
      <c r="F389" s="80" t="n">
        <v>60.7</v>
      </c>
      <c r="G389" s="80" t="n">
        <v>0</v>
      </c>
      <c r="H389" s="10" t="s">
        <v>2032</v>
      </c>
      <c r="I389" s="10" t="s">
        <v>2009</v>
      </c>
      <c r="J389" s="10" t="s">
        <v>2009</v>
      </c>
      <c r="K389" s="10" t="s">
        <v>126</v>
      </c>
      <c r="L389" s="10" t="s">
        <v>2154</v>
      </c>
      <c r="M389" s="10" t="s">
        <v>2013</v>
      </c>
    </row>
    <row r="390" customFormat="false" ht="120" hidden="false" customHeight="false" outlineLevel="0" collapsed="false">
      <c r="A390" s="10" t="n">
        <v>247</v>
      </c>
      <c r="B390" s="21" t="s">
        <v>2537</v>
      </c>
      <c r="C390" s="45" t="n">
        <v>410124000014</v>
      </c>
      <c r="D390" s="10" t="s">
        <v>204</v>
      </c>
      <c r="E390" s="10" t="s">
        <v>2009</v>
      </c>
      <c r="F390" s="80" t="n">
        <v>134</v>
      </c>
      <c r="G390" s="80" t="n">
        <v>0</v>
      </c>
      <c r="H390" s="10" t="s">
        <v>2032</v>
      </c>
      <c r="I390" s="10" t="s">
        <v>2009</v>
      </c>
      <c r="J390" s="10" t="s">
        <v>2009</v>
      </c>
      <c r="K390" s="10" t="s">
        <v>2105</v>
      </c>
      <c r="L390" s="10" t="s">
        <v>2106</v>
      </c>
      <c r="M390" s="10" t="s">
        <v>2094</v>
      </c>
    </row>
    <row r="391" customFormat="false" ht="120" hidden="false" customHeight="false" outlineLevel="0" collapsed="false">
      <c r="A391" s="10" t="n">
        <v>248</v>
      </c>
      <c r="B391" s="21" t="s">
        <v>2538</v>
      </c>
      <c r="C391" s="45" t="n">
        <v>410124000015</v>
      </c>
      <c r="D391" s="10" t="s">
        <v>204</v>
      </c>
      <c r="E391" s="10" t="s">
        <v>2009</v>
      </c>
      <c r="F391" s="80" t="n">
        <v>134</v>
      </c>
      <c r="G391" s="80" t="n">
        <v>0</v>
      </c>
      <c r="H391" s="10" t="s">
        <v>2032</v>
      </c>
      <c r="I391" s="10" t="s">
        <v>2009</v>
      </c>
      <c r="J391" s="10" t="s">
        <v>2009</v>
      </c>
      <c r="K391" s="10" t="s">
        <v>2105</v>
      </c>
      <c r="L391" s="10" t="s">
        <v>2106</v>
      </c>
      <c r="M391" s="10" t="s">
        <v>2094</v>
      </c>
    </row>
    <row r="392" customFormat="false" ht="120" hidden="false" customHeight="false" outlineLevel="0" collapsed="false">
      <c r="A392" s="10" t="n">
        <v>294</v>
      </c>
      <c r="B392" s="21" t="s">
        <v>281</v>
      </c>
      <c r="C392" s="45" t="n">
        <v>41012400010</v>
      </c>
      <c r="D392" s="10" t="s">
        <v>271</v>
      </c>
      <c r="E392" s="10" t="s">
        <v>2009</v>
      </c>
      <c r="F392" s="80" t="n">
        <v>134</v>
      </c>
      <c r="G392" s="80" t="n">
        <v>0</v>
      </c>
      <c r="H392" s="10" t="s">
        <v>2032</v>
      </c>
      <c r="I392" s="10" t="s">
        <v>2009</v>
      </c>
      <c r="J392" s="10" t="s">
        <v>2009</v>
      </c>
      <c r="K392" s="10" t="s">
        <v>115</v>
      </c>
      <c r="L392" s="10" t="s">
        <v>2100</v>
      </c>
      <c r="M392" s="10" t="s">
        <v>2094</v>
      </c>
    </row>
    <row r="393" customFormat="false" ht="120" hidden="false" customHeight="false" outlineLevel="0" collapsed="false">
      <c r="A393" s="10" t="n">
        <v>293</v>
      </c>
      <c r="B393" s="21" t="s">
        <v>2539</v>
      </c>
      <c r="C393" s="45" t="n">
        <v>41012400009</v>
      </c>
      <c r="D393" s="10" t="s">
        <v>282</v>
      </c>
      <c r="E393" s="10" t="s">
        <v>2009</v>
      </c>
      <c r="F393" s="80" t="n">
        <v>134</v>
      </c>
      <c r="G393" s="80" t="n">
        <v>0</v>
      </c>
      <c r="H393" s="10" t="s">
        <v>2032</v>
      </c>
      <c r="I393" s="10" t="s">
        <v>2009</v>
      </c>
      <c r="J393" s="10" t="s">
        <v>2009</v>
      </c>
      <c r="K393" s="10" t="s">
        <v>115</v>
      </c>
      <c r="L393" s="10" t="s">
        <v>2100</v>
      </c>
      <c r="M393" s="10" t="s">
        <v>2094</v>
      </c>
    </row>
    <row r="394" customFormat="false" ht="132" hidden="true" customHeight="false" outlineLevel="0" collapsed="false">
      <c r="A394" s="10" t="n">
        <v>386</v>
      </c>
      <c r="B394" s="21" t="s">
        <v>2540</v>
      </c>
      <c r="C394" s="45" t="n">
        <v>210134000001</v>
      </c>
      <c r="D394" s="10" t="s">
        <v>2541</v>
      </c>
      <c r="E394" s="10" t="s">
        <v>2009</v>
      </c>
      <c r="F394" s="80" t="n">
        <v>55</v>
      </c>
      <c r="G394" s="80" t="n">
        <v>0</v>
      </c>
      <c r="H394" s="10" t="s">
        <v>2032</v>
      </c>
      <c r="I394" s="10" t="s">
        <v>2009</v>
      </c>
      <c r="J394" s="10" t="s">
        <v>2009</v>
      </c>
      <c r="K394" s="10" t="s">
        <v>126</v>
      </c>
      <c r="L394" s="10" t="s">
        <v>2154</v>
      </c>
      <c r="M394" s="10" t="s">
        <v>2013</v>
      </c>
    </row>
    <row r="395" customFormat="false" ht="132" hidden="false" customHeight="false" outlineLevel="0" collapsed="false">
      <c r="A395" s="10" t="n">
        <v>21</v>
      </c>
      <c r="B395" s="21" t="s">
        <v>162</v>
      </c>
      <c r="C395" s="45" t="n">
        <v>410124000015</v>
      </c>
      <c r="D395" s="83" t="s">
        <v>163</v>
      </c>
      <c r="E395" s="10" t="s">
        <v>2009</v>
      </c>
      <c r="F395" s="80" t="n">
        <v>134.3</v>
      </c>
      <c r="G395" s="80" t="n">
        <v>0</v>
      </c>
      <c r="H395" s="10" t="s">
        <v>2032</v>
      </c>
      <c r="I395" s="10" t="s">
        <v>2009</v>
      </c>
      <c r="J395" s="10" t="s">
        <v>2009</v>
      </c>
      <c r="K395" s="10" t="s">
        <v>165</v>
      </c>
      <c r="L395" s="10" t="s">
        <v>2033</v>
      </c>
      <c r="M395" s="10" t="s">
        <v>2013</v>
      </c>
    </row>
    <row r="396" customFormat="false" ht="132" hidden="false" customHeight="false" outlineLevel="0" collapsed="false">
      <c r="A396" s="10" t="n">
        <v>23</v>
      </c>
      <c r="B396" s="21" t="s">
        <v>167</v>
      </c>
      <c r="C396" s="45" t="n">
        <v>410124000017</v>
      </c>
      <c r="D396" s="83" t="s">
        <v>163</v>
      </c>
      <c r="E396" s="10" t="s">
        <v>2009</v>
      </c>
      <c r="F396" s="80" t="n">
        <v>134.3</v>
      </c>
      <c r="G396" s="80" t="n">
        <v>0</v>
      </c>
      <c r="H396" s="10" t="s">
        <v>2032</v>
      </c>
      <c r="I396" s="10" t="s">
        <v>2009</v>
      </c>
      <c r="J396" s="10" t="s">
        <v>2009</v>
      </c>
      <c r="K396" s="10" t="s">
        <v>165</v>
      </c>
      <c r="L396" s="10" t="s">
        <v>2033</v>
      </c>
      <c r="M396" s="10" t="s">
        <v>2013</v>
      </c>
    </row>
    <row r="397" customFormat="false" ht="132" hidden="true" customHeight="false" outlineLevel="0" collapsed="false">
      <c r="A397" s="10" t="n">
        <v>389</v>
      </c>
      <c r="B397" s="21" t="s">
        <v>2542</v>
      </c>
      <c r="C397" s="45" t="n">
        <v>410134000017</v>
      </c>
      <c r="D397" s="10" t="s">
        <v>2543</v>
      </c>
      <c r="E397" s="10" t="s">
        <v>2009</v>
      </c>
      <c r="F397" s="80" t="n">
        <v>64.5</v>
      </c>
      <c r="G397" s="80" t="n">
        <v>0</v>
      </c>
      <c r="H397" s="10" t="s">
        <v>2032</v>
      </c>
      <c r="I397" s="10" t="s">
        <v>2009</v>
      </c>
      <c r="J397" s="10" t="s">
        <v>2009</v>
      </c>
      <c r="K397" s="10" t="s">
        <v>126</v>
      </c>
      <c r="L397" s="10" t="s">
        <v>2154</v>
      </c>
      <c r="M397" s="10" t="s">
        <v>2013</v>
      </c>
    </row>
    <row r="398" customFormat="false" ht="132" hidden="true" customHeight="false" outlineLevel="0" collapsed="false">
      <c r="A398" s="10" t="n">
        <v>390</v>
      </c>
      <c r="B398" s="21" t="s">
        <v>2544</v>
      </c>
      <c r="C398" s="45" t="n">
        <v>410134000018</v>
      </c>
      <c r="D398" s="103" t="s">
        <v>2545</v>
      </c>
      <c r="E398" s="103" t="s">
        <v>2009</v>
      </c>
      <c r="F398" s="80" t="n">
        <v>80</v>
      </c>
      <c r="G398" s="80" t="n">
        <v>0</v>
      </c>
      <c r="H398" s="10" t="s">
        <v>2032</v>
      </c>
      <c r="I398" s="10" t="s">
        <v>2009</v>
      </c>
      <c r="J398" s="10" t="s">
        <v>2009</v>
      </c>
      <c r="K398" s="10" t="s">
        <v>126</v>
      </c>
      <c r="L398" s="10" t="s">
        <v>2154</v>
      </c>
      <c r="M398" s="10" t="s">
        <v>2013</v>
      </c>
    </row>
    <row r="399" customFormat="false" ht="132" hidden="false" customHeight="false" outlineLevel="0" collapsed="false">
      <c r="A399" s="10" t="n">
        <v>24</v>
      </c>
      <c r="B399" s="21" t="s">
        <v>168</v>
      </c>
      <c r="C399" s="45" t="n">
        <v>410124000018</v>
      </c>
      <c r="D399" s="83" t="s">
        <v>163</v>
      </c>
      <c r="E399" s="10" t="s">
        <v>2009</v>
      </c>
      <c r="F399" s="80" t="n">
        <v>134.3</v>
      </c>
      <c r="G399" s="80" t="n">
        <v>0</v>
      </c>
      <c r="H399" s="10" t="s">
        <v>2032</v>
      </c>
      <c r="I399" s="10" t="s">
        <v>2009</v>
      </c>
      <c r="J399" s="10" t="s">
        <v>2009</v>
      </c>
      <c r="K399" s="10" t="s">
        <v>165</v>
      </c>
      <c r="L399" s="10" t="s">
        <v>2033</v>
      </c>
      <c r="M399" s="10" t="s">
        <v>2013</v>
      </c>
    </row>
    <row r="400" customFormat="false" ht="96" hidden="false" customHeight="false" outlineLevel="0" collapsed="false">
      <c r="A400" s="10" t="n">
        <v>259</v>
      </c>
      <c r="B400" s="21" t="s">
        <v>2546</v>
      </c>
      <c r="C400" s="45" t="n">
        <v>410124020001</v>
      </c>
      <c r="D400" s="10" t="s">
        <v>174</v>
      </c>
      <c r="E400" s="10" t="s">
        <v>2009</v>
      </c>
      <c r="F400" s="80" t="n">
        <v>134.3</v>
      </c>
      <c r="G400" s="80" t="n">
        <v>0</v>
      </c>
      <c r="H400" s="10" t="s">
        <v>2032</v>
      </c>
      <c r="I400" s="10" t="s">
        <v>2009</v>
      </c>
      <c r="J400" s="10" t="s">
        <v>2009</v>
      </c>
      <c r="K400" s="10" t="s">
        <v>2148</v>
      </c>
      <c r="L400" s="10" t="s">
        <v>2149</v>
      </c>
      <c r="M400" s="10" t="s">
        <v>2013</v>
      </c>
    </row>
    <row r="401" customFormat="false" ht="96" hidden="false" customHeight="false" outlineLevel="0" collapsed="false">
      <c r="A401" s="10" t="n">
        <v>260</v>
      </c>
      <c r="B401" s="21" t="s">
        <v>2547</v>
      </c>
      <c r="C401" s="45" t="n">
        <v>410124020002</v>
      </c>
      <c r="D401" s="10" t="s">
        <v>174</v>
      </c>
      <c r="E401" s="10" t="s">
        <v>2009</v>
      </c>
      <c r="F401" s="80" t="n">
        <v>134.3</v>
      </c>
      <c r="G401" s="80" t="n">
        <v>0</v>
      </c>
      <c r="H401" s="10" t="s">
        <v>2032</v>
      </c>
      <c r="I401" s="10" t="s">
        <v>2009</v>
      </c>
      <c r="J401" s="10" t="s">
        <v>2009</v>
      </c>
      <c r="K401" s="10" t="s">
        <v>2148</v>
      </c>
      <c r="L401" s="10" t="s">
        <v>2149</v>
      </c>
      <c r="M401" s="10" t="s">
        <v>2013</v>
      </c>
    </row>
    <row r="402" customFormat="false" ht="132" hidden="false" customHeight="false" outlineLevel="0" collapsed="false">
      <c r="A402" s="10" t="n">
        <v>439</v>
      </c>
      <c r="B402" s="21" t="s">
        <v>235</v>
      </c>
      <c r="C402" s="13" t="n">
        <v>110124000182</v>
      </c>
      <c r="D402" s="11" t="s">
        <v>204</v>
      </c>
      <c r="E402" s="11" t="s">
        <v>2009</v>
      </c>
      <c r="F402" s="87" t="n">
        <v>134.3</v>
      </c>
      <c r="G402" s="87" t="n">
        <v>0</v>
      </c>
      <c r="H402" s="11" t="s">
        <v>2032</v>
      </c>
      <c r="I402" s="10" t="s">
        <v>2009</v>
      </c>
      <c r="J402" s="10" t="s">
        <v>2009</v>
      </c>
      <c r="K402" s="11" t="s">
        <v>237</v>
      </c>
      <c r="L402" s="11" t="s">
        <v>2131</v>
      </c>
      <c r="M402" s="11" t="s">
        <v>2013</v>
      </c>
    </row>
    <row r="403" customFormat="false" ht="132" hidden="true" customHeight="false" outlineLevel="0" collapsed="false">
      <c r="A403" s="10" t="n">
        <v>395</v>
      </c>
      <c r="B403" s="21" t="s">
        <v>2548</v>
      </c>
      <c r="C403" s="48" t="n">
        <v>110400000006</v>
      </c>
      <c r="D403" s="18" t="s">
        <v>2549</v>
      </c>
      <c r="E403" s="18" t="s">
        <v>2009</v>
      </c>
      <c r="F403" s="93" t="n">
        <v>63.7</v>
      </c>
      <c r="G403" s="84" t="n">
        <v>0</v>
      </c>
      <c r="H403" s="18" t="s">
        <v>2122</v>
      </c>
      <c r="I403" s="10" t="s">
        <v>2009</v>
      </c>
      <c r="J403" s="10" t="s">
        <v>2009</v>
      </c>
      <c r="K403" s="18" t="s">
        <v>100</v>
      </c>
      <c r="L403" s="18" t="s">
        <v>2123</v>
      </c>
      <c r="M403" s="18" t="s">
        <v>2124</v>
      </c>
    </row>
    <row r="404" customFormat="false" ht="132" hidden="true" customHeight="false" outlineLevel="0" collapsed="false">
      <c r="A404" s="10" t="n">
        <v>396</v>
      </c>
      <c r="B404" s="21" t="s">
        <v>2550</v>
      </c>
      <c r="C404" s="48" t="n">
        <v>310104000009</v>
      </c>
      <c r="D404" s="18" t="s">
        <v>2551</v>
      </c>
      <c r="E404" s="18" t="s">
        <v>2009</v>
      </c>
      <c r="F404" s="93" t="n">
        <v>52.9</v>
      </c>
      <c r="G404" s="84" t="n">
        <v>0</v>
      </c>
      <c r="H404" s="18" t="s">
        <v>2122</v>
      </c>
      <c r="I404" s="10" t="s">
        <v>2009</v>
      </c>
      <c r="J404" s="10" t="s">
        <v>2009</v>
      </c>
      <c r="K404" s="18" t="s">
        <v>100</v>
      </c>
      <c r="L404" s="18" t="s">
        <v>2123</v>
      </c>
      <c r="M404" s="18" t="s">
        <v>2124</v>
      </c>
    </row>
    <row r="405" customFormat="false" ht="132" hidden="true" customHeight="false" outlineLevel="0" collapsed="false">
      <c r="A405" s="10" t="n">
        <v>397</v>
      </c>
      <c r="B405" s="21" t="s">
        <v>2552</v>
      </c>
      <c r="C405" s="48" t="n">
        <v>101244000004</v>
      </c>
      <c r="D405" s="18" t="s">
        <v>2553</v>
      </c>
      <c r="E405" s="18" t="s">
        <v>2009</v>
      </c>
      <c r="F405" s="93" t="n">
        <v>53.8</v>
      </c>
      <c r="G405" s="84" t="n">
        <v>0</v>
      </c>
      <c r="H405" s="18" t="s">
        <v>2122</v>
      </c>
      <c r="I405" s="10" t="s">
        <v>2009</v>
      </c>
      <c r="J405" s="10" t="s">
        <v>2009</v>
      </c>
      <c r="K405" s="18" t="s">
        <v>100</v>
      </c>
      <c r="L405" s="18" t="s">
        <v>2123</v>
      </c>
      <c r="M405" s="18" t="s">
        <v>2124</v>
      </c>
    </row>
    <row r="406" customFormat="false" ht="132" hidden="true" customHeight="false" outlineLevel="0" collapsed="false">
      <c r="A406" s="10" t="n">
        <v>398</v>
      </c>
      <c r="B406" s="21" t="s">
        <v>2554</v>
      </c>
      <c r="C406" s="48" t="n">
        <v>101244000003</v>
      </c>
      <c r="D406" s="18" t="s">
        <v>2555</v>
      </c>
      <c r="E406" s="18" t="s">
        <v>2009</v>
      </c>
      <c r="F406" s="93" t="n">
        <v>53.8</v>
      </c>
      <c r="G406" s="84" t="n">
        <v>0</v>
      </c>
      <c r="H406" s="18" t="s">
        <v>2122</v>
      </c>
      <c r="I406" s="10" t="s">
        <v>2009</v>
      </c>
      <c r="J406" s="10" t="s">
        <v>2009</v>
      </c>
      <c r="K406" s="18" t="s">
        <v>100</v>
      </c>
      <c r="L406" s="18" t="s">
        <v>2123</v>
      </c>
      <c r="M406" s="18" t="s">
        <v>2124</v>
      </c>
    </row>
    <row r="407" customFormat="false" ht="132" hidden="false" customHeight="false" outlineLevel="0" collapsed="false">
      <c r="A407" s="10" t="n">
        <v>440</v>
      </c>
      <c r="B407" s="21" t="s">
        <v>238</v>
      </c>
      <c r="C407" s="13" t="n">
        <v>110124000182</v>
      </c>
      <c r="D407" s="11" t="s">
        <v>204</v>
      </c>
      <c r="E407" s="11" t="s">
        <v>2009</v>
      </c>
      <c r="F407" s="87" t="n">
        <v>134.3</v>
      </c>
      <c r="G407" s="87" t="n">
        <v>0</v>
      </c>
      <c r="H407" s="11" t="s">
        <v>2032</v>
      </c>
      <c r="I407" s="10" t="s">
        <v>2009</v>
      </c>
      <c r="J407" s="10" t="s">
        <v>2009</v>
      </c>
      <c r="K407" s="11" t="s">
        <v>237</v>
      </c>
      <c r="L407" s="11" t="s">
        <v>2131</v>
      </c>
      <c r="M407" s="11" t="s">
        <v>2013</v>
      </c>
    </row>
    <row r="408" customFormat="false" ht="120" hidden="false" customHeight="false" outlineLevel="0" collapsed="false">
      <c r="A408" s="10" t="n">
        <v>570</v>
      </c>
      <c r="B408" s="21" t="s">
        <v>254</v>
      </c>
      <c r="C408" s="22" t="s">
        <v>256</v>
      </c>
      <c r="D408" s="38" t="s">
        <v>255</v>
      </c>
      <c r="E408" s="10" t="s">
        <v>2009</v>
      </c>
      <c r="F408" s="87" t="n">
        <v>134.3</v>
      </c>
      <c r="G408" s="87" t="n">
        <v>30.1</v>
      </c>
      <c r="H408" s="10" t="s">
        <v>2032</v>
      </c>
      <c r="I408" s="10" t="s">
        <v>2009</v>
      </c>
      <c r="J408" s="10" t="s">
        <v>2009</v>
      </c>
      <c r="K408" s="10" t="s">
        <v>257</v>
      </c>
      <c r="L408" s="10" t="s">
        <v>2391</v>
      </c>
      <c r="M408" s="10" t="s">
        <v>2013</v>
      </c>
    </row>
    <row r="409" customFormat="false" ht="120" hidden="false" customHeight="false" outlineLevel="0" collapsed="false">
      <c r="A409" s="10" t="n">
        <v>592</v>
      </c>
      <c r="B409" s="21" t="s">
        <v>296</v>
      </c>
      <c r="C409" s="45" t="n">
        <v>410124000766</v>
      </c>
      <c r="D409" s="52" t="s">
        <v>297</v>
      </c>
      <c r="E409" s="10" t="s">
        <v>2009</v>
      </c>
      <c r="F409" s="104" t="n">
        <v>134.3</v>
      </c>
      <c r="G409" s="80" t="n">
        <v>0</v>
      </c>
      <c r="H409" s="10" t="s">
        <v>2032</v>
      </c>
      <c r="I409" s="10" t="s">
        <v>2009</v>
      </c>
      <c r="J409" s="10" t="s">
        <v>2009</v>
      </c>
      <c r="K409" s="10" t="s">
        <v>253</v>
      </c>
      <c r="L409" s="10" t="s">
        <v>2152</v>
      </c>
      <c r="M409" s="10" t="s">
        <v>2013</v>
      </c>
    </row>
    <row r="410" customFormat="false" ht="132" hidden="true" customHeight="false" outlineLevel="0" collapsed="false">
      <c r="A410" s="10" t="n">
        <v>402</v>
      </c>
      <c r="B410" s="21" t="s">
        <v>2556</v>
      </c>
      <c r="C410" s="13" t="n">
        <v>110104000071</v>
      </c>
      <c r="D410" s="11" t="s">
        <v>2557</v>
      </c>
      <c r="E410" s="11" t="s">
        <v>2009</v>
      </c>
      <c r="F410" s="87" t="n">
        <v>59.6</v>
      </c>
      <c r="G410" s="87" t="n">
        <v>0</v>
      </c>
      <c r="H410" s="11" t="s">
        <v>2032</v>
      </c>
      <c r="I410" s="10" t="s">
        <v>2009</v>
      </c>
      <c r="J410" s="10" t="s">
        <v>2009</v>
      </c>
      <c r="K410" s="11" t="s">
        <v>261</v>
      </c>
      <c r="L410" s="11" t="s">
        <v>2128</v>
      </c>
      <c r="M410" s="11" t="s">
        <v>2013</v>
      </c>
    </row>
    <row r="411" customFormat="false" ht="120" hidden="false" customHeight="false" outlineLevel="0" collapsed="false">
      <c r="A411" s="10" t="n">
        <v>593</v>
      </c>
      <c r="B411" s="21" t="s">
        <v>298</v>
      </c>
      <c r="C411" s="45" t="n">
        <v>410124000767</v>
      </c>
      <c r="D411" s="96" t="s">
        <v>299</v>
      </c>
      <c r="E411" s="10" t="s">
        <v>2009</v>
      </c>
      <c r="F411" s="97" t="n">
        <v>134.3</v>
      </c>
      <c r="G411" s="80" t="n">
        <v>0</v>
      </c>
      <c r="H411" s="10" t="s">
        <v>2032</v>
      </c>
      <c r="I411" s="10" t="s">
        <v>2009</v>
      </c>
      <c r="J411" s="10" t="s">
        <v>2009</v>
      </c>
      <c r="K411" s="10" t="s">
        <v>253</v>
      </c>
      <c r="L411" s="10" t="s">
        <v>2152</v>
      </c>
      <c r="M411" s="10" t="s">
        <v>2013</v>
      </c>
    </row>
    <row r="412" customFormat="false" ht="132" hidden="true" customHeight="false" outlineLevel="0" collapsed="false">
      <c r="A412" s="10" t="n">
        <v>404</v>
      </c>
      <c r="B412" s="21" t="s">
        <v>2558</v>
      </c>
      <c r="C412" s="13" t="n">
        <v>110104000127</v>
      </c>
      <c r="D412" s="11" t="s">
        <v>2559</v>
      </c>
      <c r="E412" s="11" t="s">
        <v>2009</v>
      </c>
      <c r="F412" s="87" t="n">
        <v>63.5</v>
      </c>
      <c r="G412" s="87" t="n">
        <v>0</v>
      </c>
      <c r="H412" s="11" t="s">
        <v>2032</v>
      </c>
      <c r="I412" s="10" t="s">
        <v>2009</v>
      </c>
      <c r="J412" s="10" t="s">
        <v>2009</v>
      </c>
      <c r="K412" s="11" t="s">
        <v>261</v>
      </c>
      <c r="L412" s="11" t="s">
        <v>2128</v>
      </c>
      <c r="M412" s="11" t="s">
        <v>2013</v>
      </c>
    </row>
    <row r="413" customFormat="false" ht="132" hidden="true" customHeight="false" outlineLevel="0" collapsed="false">
      <c r="A413" s="10" t="n">
        <v>405</v>
      </c>
      <c r="B413" s="21" t="s">
        <v>2560</v>
      </c>
      <c r="C413" s="13" t="n">
        <v>410124000023</v>
      </c>
      <c r="D413" s="11" t="s">
        <v>2561</v>
      </c>
      <c r="E413" s="11" t="s">
        <v>2009</v>
      </c>
      <c r="F413" s="87" t="n">
        <v>54</v>
      </c>
      <c r="G413" s="87" t="n">
        <f aca="false">54-16.2</f>
        <v>37.8</v>
      </c>
      <c r="H413" s="11" t="s">
        <v>2032</v>
      </c>
      <c r="I413" s="10" t="s">
        <v>2009</v>
      </c>
      <c r="J413" s="10" t="s">
        <v>2009</v>
      </c>
      <c r="K413" s="11" t="s">
        <v>261</v>
      </c>
      <c r="L413" s="11" t="s">
        <v>2128</v>
      </c>
      <c r="M413" s="11" t="s">
        <v>2013</v>
      </c>
    </row>
    <row r="414" customFormat="false" ht="132" hidden="true" customHeight="false" outlineLevel="0" collapsed="false">
      <c r="A414" s="10" t="n">
        <v>406</v>
      </c>
      <c r="B414" s="21" t="s">
        <v>2562</v>
      </c>
      <c r="C414" s="13" t="n">
        <v>110104000055</v>
      </c>
      <c r="D414" s="11" t="s">
        <v>2563</v>
      </c>
      <c r="E414" s="11" t="s">
        <v>2009</v>
      </c>
      <c r="F414" s="87" t="n">
        <v>70.3</v>
      </c>
      <c r="G414" s="87" t="n">
        <v>0</v>
      </c>
      <c r="H414" s="11" t="s">
        <v>2032</v>
      </c>
      <c r="I414" s="10" t="s">
        <v>2009</v>
      </c>
      <c r="J414" s="10" t="s">
        <v>2009</v>
      </c>
      <c r="K414" s="11" t="s">
        <v>261</v>
      </c>
      <c r="L414" s="11" t="s">
        <v>2128</v>
      </c>
      <c r="M414" s="11" t="s">
        <v>2013</v>
      </c>
    </row>
    <row r="415" customFormat="false" ht="132" hidden="true" customHeight="false" outlineLevel="0" collapsed="false">
      <c r="A415" s="10" t="n">
        <v>407</v>
      </c>
      <c r="B415" s="21" t="s">
        <v>2564</v>
      </c>
      <c r="C415" s="13" t="n">
        <v>410124000012</v>
      </c>
      <c r="D415" s="11" t="s">
        <v>2073</v>
      </c>
      <c r="E415" s="11" t="s">
        <v>2009</v>
      </c>
      <c r="F415" s="87" t="n">
        <v>53.8</v>
      </c>
      <c r="G415" s="87" t="n">
        <v>0</v>
      </c>
      <c r="H415" s="11" t="s">
        <v>2032</v>
      </c>
      <c r="I415" s="10" t="s">
        <v>2009</v>
      </c>
      <c r="J415" s="10" t="s">
        <v>2009</v>
      </c>
      <c r="K415" s="11" t="s">
        <v>261</v>
      </c>
      <c r="L415" s="11" t="s">
        <v>2128</v>
      </c>
      <c r="M415" s="11" t="s">
        <v>2013</v>
      </c>
    </row>
    <row r="416" customFormat="false" ht="132" hidden="true" customHeight="false" outlineLevel="0" collapsed="false">
      <c r="A416" s="10" t="n">
        <v>408</v>
      </c>
      <c r="B416" s="21" t="s">
        <v>2565</v>
      </c>
      <c r="C416" s="13" t="n">
        <v>410124000013</v>
      </c>
      <c r="D416" s="11" t="s">
        <v>2073</v>
      </c>
      <c r="E416" s="11" t="s">
        <v>2009</v>
      </c>
      <c r="F416" s="87" t="n">
        <v>53.8</v>
      </c>
      <c r="G416" s="87" t="n">
        <v>0</v>
      </c>
      <c r="H416" s="11" t="s">
        <v>2032</v>
      </c>
      <c r="I416" s="10" t="s">
        <v>2009</v>
      </c>
      <c r="J416" s="10" t="s">
        <v>2009</v>
      </c>
      <c r="K416" s="11" t="s">
        <v>261</v>
      </c>
      <c r="L416" s="11" t="s">
        <v>2128</v>
      </c>
      <c r="M416" s="11" t="s">
        <v>2013</v>
      </c>
    </row>
    <row r="417" customFormat="false" ht="144" hidden="false" customHeight="false" outlineLevel="0" collapsed="false">
      <c r="A417" s="10" t="n">
        <v>45</v>
      </c>
      <c r="B417" s="21" t="s">
        <v>180</v>
      </c>
      <c r="C417" s="45" t="n">
        <v>410124201100008</v>
      </c>
      <c r="D417" s="83" t="s">
        <v>2126</v>
      </c>
      <c r="E417" s="83" t="s">
        <v>2009</v>
      </c>
      <c r="F417" s="89" t="n">
        <v>134.3</v>
      </c>
      <c r="G417" s="80" t="n">
        <v>14.3</v>
      </c>
      <c r="H417" s="10" t="s">
        <v>2032</v>
      </c>
      <c r="I417" s="10" t="s">
        <v>2009</v>
      </c>
      <c r="J417" s="10" t="s">
        <v>2009</v>
      </c>
      <c r="K417" s="10" t="s">
        <v>108</v>
      </c>
      <c r="L417" s="10" t="s">
        <v>2110</v>
      </c>
      <c r="M417" s="10" t="s">
        <v>2013</v>
      </c>
    </row>
    <row r="418" customFormat="false" ht="144" hidden="false" customHeight="false" outlineLevel="0" collapsed="false">
      <c r="A418" s="10" t="n">
        <v>46</v>
      </c>
      <c r="B418" s="21" t="s">
        <v>181</v>
      </c>
      <c r="C418" s="45" t="n">
        <v>410124201100009</v>
      </c>
      <c r="D418" s="83" t="s">
        <v>2126</v>
      </c>
      <c r="E418" s="83" t="s">
        <v>2009</v>
      </c>
      <c r="F418" s="89" t="n">
        <v>134.3</v>
      </c>
      <c r="G418" s="80" t="n">
        <v>14.3</v>
      </c>
      <c r="H418" s="10" t="s">
        <v>2032</v>
      </c>
      <c r="I418" s="10" t="s">
        <v>2009</v>
      </c>
      <c r="J418" s="10" t="s">
        <v>2009</v>
      </c>
      <c r="K418" s="10" t="s">
        <v>108</v>
      </c>
      <c r="L418" s="10" t="s">
        <v>2110</v>
      </c>
      <c r="M418" s="10" t="s">
        <v>2013</v>
      </c>
    </row>
    <row r="419" customFormat="false" ht="144" hidden="false" customHeight="false" outlineLevel="0" collapsed="false">
      <c r="A419" s="10" t="n">
        <v>47</v>
      </c>
      <c r="B419" s="21" t="s">
        <v>182</v>
      </c>
      <c r="C419" s="45" t="n">
        <v>410124201100010</v>
      </c>
      <c r="D419" s="83" t="s">
        <v>2126</v>
      </c>
      <c r="E419" s="83" t="s">
        <v>2009</v>
      </c>
      <c r="F419" s="89" t="n">
        <v>134.3</v>
      </c>
      <c r="G419" s="80" t="n">
        <v>14.3</v>
      </c>
      <c r="H419" s="10" t="s">
        <v>2032</v>
      </c>
      <c r="I419" s="10" t="s">
        <v>2009</v>
      </c>
      <c r="J419" s="10" t="s">
        <v>2009</v>
      </c>
      <c r="K419" s="10" t="s">
        <v>108</v>
      </c>
      <c r="L419" s="10" t="s">
        <v>2110</v>
      </c>
      <c r="M419" s="10" t="s">
        <v>2013</v>
      </c>
    </row>
    <row r="420" customFormat="false" ht="133.35" hidden="false" customHeight="true" outlineLevel="0" collapsed="false">
      <c r="A420" s="10" t="n">
        <v>48</v>
      </c>
      <c r="B420" s="21" t="s">
        <v>183</v>
      </c>
      <c r="C420" s="45" t="n">
        <v>410124201100011</v>
      </c>
      <c r="D420" s="83" t="s">
        <v>2126</v>
      </c>
      <c r="E420" s="83" t="s">
        <v>2009</v>
      </c>
      <c r="F420" s="89" t="n">
        <v>134.3</v>
      </c>
      <c r="G420" s="80" t="n">
        <v>14.3</v>
      </c>
      <c r="H420" s="10" t="s">
        <v>2032</v>
      </c>
      <c r="I420" s="10" t="s">
        <v>2009</v>
      </c>
      <c r="J420" s="10" t="s">
        <v>2009</v>
      </c>
      <c r="K420" s="10" t="s">
        <v>108</v>
      </c>
      <c r="L420" s="10" t="s">
        <v>2110</v>
      </c>
      <c r="M420" s="10" t="s">
        <v>2013</v>
      </c>
    </row>
    <row r="421" customFormat="false" ht="144" hidden="false" customHeight="false" outlineLevel="0" collapsed="false">
      <c r="A421" s="10" t="n">
        <v>49</v>
      </c>
      <c r="B421" s="21" t="s">
        <v>184</v>
      </c>
      <c r="C421" s="45" t="n">
        <v>410124201100012</v>
      </c>
      <c r="D421" s="83" t="s">
        <v>2126</v>
      </c>
      <c r="E421" s="83" t="s">
        <v>2009</v>
      </c>
      <c r="F421" s="89" t="n">
        <v>134.3</v>
      </c>
      <c r="G421" s="80" t="n">
        <v>14.3</v>
      </c>
      <c r="H421" s="10" t="s">
        <v>2032</v>
      </c>
      <c r="I421" s="10" t="s">
        <v>2009</v>
      </c>
      <c r="J421" s="10" t="s">
        <v>2009</v>
      </c>
      <c r="K421" s="10" t="s">
        <v>108</v>
      </c>
      <c r="L421" s="10" t="s">
        <v>2110</v>
      </c>
      <c r="M421" s="10" t="s">
        <v>2013</v>
      </c>
    </row>
    <row r="422" customFormat="false" ht="132" hidden="true" customHeight="false" outlineLevel="0" collapsed="false">
      <c r="A422" s="10" t="n">
        <v>414</v>
      </c>
      <c r="B422" s="21" t="s">
        <v>2566</v>
      </c>
      <c r="C422" s="13" t="n">
        <v>110104000103</v>
      </c>
      <c r="D422" s="11" t="s">
        <v>2567</v>
      </c>
      <c r="E422" s="11" t="s">
        <v>2009</v>
      </c>
      <c r="F422" s="105" t="n">
        <v>53.2</v>
      </c>
      <c r="G422" s="87" t="n">
        <v>0</v>
      </c>
      <c r="H422" s="11" t="s">
        <v>2032</v>
      </c>
      <c r="I422" s="10" t="s">
        <v>2009</v>
      </c>
      <c r="J422" s="10" t="s">
        <v>2009</v>
      </c>
      <c r="K422" s="100" t="s">
        <v>90</v>
      </c>
      <c r="L422" s="11" t="s">
        <v>2379</v>
      </c>
      <c r="M422" s="11" t="s">
        <v>2013</v>
      </c>
    </row>
    <row r="423" customFormat="false" ht="132" hidden="true" customHeight="false" outlineLevel="0" collapsed="false">
      <c r="A423" s="10" t="n">
        <v>415</v>
      </c>
      <c r="B423" s="21" t="s">
        <v>2568</v>
      </c>
      <c r="C423" s="106" t="n">
        <v>410124000012</v>
      </c>
      <c r="D423" s="11" t="s">
        <v>2569</v>
      </c>
      <c r="E423" s="11" t="s">
        <v>2009</v>
      </c>
      <c r="F423" s="105" t="n">
        <v>54</v>
      </c>
      <c r="G423" s="87" t="n">
        <v>0</v>
      </c>
      <c r="H423" s="11" t="s">
        <v>2032</v>
      </c>
      <c r="I423" s="10" t="s">
        <v>2009</v>
      </c>
      <c r="J423" s="10" t="s">
        <v>2009</v>
      </c>
      <c r="K423" s="100" t="s">
        <v>90</v>
      </c>
      <c r="L423" s="11" t="s">
        <v>2379</v>
      </c>
      <c r="M423" s="11" t="s">
        <v>2013</v>
      </c>
    </row>
    <row r="424" customFormat="false" ht="132" hidden="true" customHeight="false" outlineLevel="0" collapsed="false">
      <c r="A424" s="10" t="n">
        <v>416</v>
      </c>
      <c r="B424" s="21" t="s">
        <v>2570</v>
      </c>
      <c r="C424" s="13" t="n">
        <v>310107000050</v>
      </c>
      <c r="D424" s="11" t="s">
        <v>2571</v>
      </c>
      <c r="E424" s="11" t="s">
        <v>2009</v>
      </c>
      <c r="F424" s="105" t="n">
        <v>75</v>
      </c>
      <c r="G424" s="87" t="n">
        <v>0</v>
      </c>
      <c r="H424" s="11" t="s">
        <v>2032</v>
      </c>
      <c r="I424" s="10" t="s">
        <v>2009</v>
      </c>
      <c r="J424" s="10" t="s">
        <v>2009</v>
      </c>
      <c r="K424" s="100" t="s">
        <v>90</v>
      </c>
      <c r="L424" s="11" t="s">
        <v>2379</v>
      </c>
      <c r="M424" s="11" t="s">
        <v>2013</v>
      </c>
    </row>
    <row r="425" customFormat="false" ht="144" hidden="false" customHeight="false" outlineLevel="0" collapsed="false">
      <c r="A425" s="10" t="n">
        <v>50</v>
      </c>
      <c r="B425" s="21" t="s">
        <v>185</v>
      </c>
      <c r="C425" s="45" t="n">
        <v>410124201100013</v>
      </c>
      <c r="D425" s="83" t="s">
        <v>2126</v>
      </c>
      <c r="E425" s="83" t="s">
        <v>2009</v>
      </c>
      <c r="F425" s="89" t="n">
        <v>134.3</v>
      </c>
      <c r="G425" s="80" t="n">
        <v>14.3</v>
      </c>
      <c r="H425" s="10" t="s">
        <v>2032</v>
      </c>
      <c r="I425" s="10" t="s">
        <v>2009</v>
      </c>
      <c r="J425" s="10" t="s">
        <v>2009</v>
      </c>
      <c r="K425" s="10" t="s">
        <v>108</v>
      </c>
      <c r="L425" s="10" t="s">
        <v>2110</v>
      </c>
      <c r="M425" s="10" t="s">
        <v>2013</v>
      </c>
    </row>
    <row r="426" customFormat="false" ht="120" hidden="false" customHeight="false" outlineLevel="0" collapsed="false">
      <c r="A426" s="10" t="n">
        <v>467</v>
      </c>
      <c r="B426" s="21" t="s">
        <v>663</v>
      </c>
      <c r="C426" s="48" t="n">
        <v>410136000061</v>
      </c>
      <c r="D426" s="10" t="s">
        <v>664</v>
      </c>
      <c r="E426" s="18" t="s">
        <v>2009</v>
      </c>
      <c r="F426" s="93" t="n">
        <v>134.8</v>
      </c>
      <c r="G426" s="84" t="n">
        <v>119.8</v>
      </c>
      <c r="H426" s="18" t="s">
        <v>2122</v>
      </c>
      <c r="I426" s="10" t="s">
        <v>2009</v>
      </c>
      <c r="J426" s="10" t="s">
        <v>2009</v>
      </c>
      <c r="K426" s="11" t="s">
        <v>60</v>
      </c>
      <c r="L426" s="11" t="s">
        <v>2189</v>
      </c>
      <c r="M426" s="18" t="s">
        <v>2070</v>
      </c>
    </row>
    <row r="427" customFormat="false" ht="120" hidden="false" customHeight="false" outlineLevel="0" collapsed="false">
      <c r="A427" s="10" t="n">
        <v>1114</v>
      </c>
      <c r="B427" s="21" t="s">
        <v>1393</v>
      </c>
      <c r="C427" s="21" t="s">
        <v>1395</v>
      </c>
      <c r="D427" s="10" t="s">
        <v>1394</v>
      </c>
      <c r="E427" s="10" t="s">
        <v>2009</v>
      </c>
      <c r="F427" s="80" t="n">
        <v>135</v>
      </c>
      <c r="G427" s="80" t="n">
        <v>135</v>
      </c>
      <c r="H427" s="10" t="s">
        <v>2572</v>
      </c>
      <c r="I427" s="10" t="s">
        <v>2573</v>
      </c>
      <c r="J427" s="10" t="s">
        <v>2009</v>
      </c>
      <c r="K427" s="83" t="s">
        <v>378</v>
      </c>
      <c r="L427" s="11" t="s">
        <v>2009</v>
      </c>
      <c r="M427" s="11" t="s">
        <v>2009</v>
      </c>
    </row>
    <row r="428" customFormat="false" ht="132" hidden="false" customHeight="false" outlineLevel="0" collapsed="false">
      <c r="A428" s="10" t="n">
        <v>189</v>
      </c>
      <c r="B428" s="21" t="s">
        <v>2574</v>
      </c>
      <c r="C428" s="45" t="n">
        <v>410104000489</v>
      </c>
      <c r="D428" s="10" t="s">
        <v>1703</v>
      </c>
      <c r="E428" s="10" t="s">
        <v>2009</v>
      </c>
      <c r="F428" s="80" t="n">
        <v>135</v>
      </c>
      <c r="G428" s="80" t="n">
        <v>88</v>
      </c>
      <c r="H428" s="10" t="s">
        <v>2032</v>
      </c>
      <c r="I428" s="10" t="s">
        <v>2009</v>
      </c>
      <c r="J428" s="10" t="s">
        <v>2009</v>
      </c>
      <c r="K428" s="10" t="s">
        <v>2102</v>
      </c>
      <c r="L428" s="10" t="s">
        <v>2103</v>
      </c>
      <c r="M428" s="10" t="s">
        <v>2094</v>
      </c>
    </row>
    <row r="429" customFormat="false" ht="84" hidden="false" customHeight="false" outlineLevel="0" collapsed="false">
      <c r="A429" s="10" t="n">
        <v>839</v>
      </c>
      <c r="B429" s="21" t="s">
        <v>1905</v>
      </c>
      <c r="C429" s="21" t="s">
        <v>1907</v>
      </c>
      <c r="D429" s="10" t="s">
        <v>1906</v>
      </c>
      <c r="E429" s="10" t="s">
        <v>2009</v>
      </c>
      <c r="F429" s="98" t="n">
        <v>135</v>
      </c>
      <c r="G429" s="80" t="n">
        <v>124</v>
      </c>
      <c r="H429" s="10" t="s">
        <v>2575</v>
      </c>
      <c r="I429" s="10" t="s">
        <v>2009</v>
      </c>
      <c r="J429" s="10" t="s">
        <v>2009</v>
      </c>
      <c r="K429" s="10" t="s">
        <v>52</v>
      </c>
      <c r="L429" s="11" t="s">
        <v>2191</v>
      </c>
      <c r="M429" s="10" t="s">
        <v>2051</v>
      </c>
    </row>
    <row r="430" customFormat="false" ht="168" hidden="false" customHeight="false" outlineLevel="0" collapsed="false">
      <c r="A430" s="10" t="n">
        <v>234</v>
      </c>
      <c r="B430" s="21" t="s">
        <v>678</v>
      </c>
      <c r="C430" s="13" t="n">
        <v>410134000039</v>
      </c>
      <c r="D430" s="11" t="s">
        <v>679</v>
      </c>
      <c r="E430" s="11" t="s">
        <v>2009</v>
      </c>
      <c r="F430" s="87" t="n">
        <v>135.5</v>
      </c>
      <c r="G430" s="87" t="n">
        <f aca="false">135.5-6.8</f>
        <v>128.7</v>
      </c>
      <c r="H430" s="11" t="s">
        <v>2032</v>
      </c>
      <c r="I430" s="10" t="s">
        <v>2009</v>
      </c>
      <c r="J430" s="10" t="s">
        <v>2009</v>
      </c>
      <c r="K430" s="11" t="s">
        <v>135</v>
      </c>
      <c r="L430" s="11" t="s">
        <v>2119</v>
      </c>
      <c r="M430" s="11" t="s">
        <v>2013</v>
      </c>
    </row>
    <row r="431" customFormat="false" ht="132" hidden="true" customHeight="false" outlineLevel="0" collapsed="false">
      <c r="A431" s="10" t="n">
        <v>423</v>
      </c>
      <c r="B431" s="21" t="s">
        <v>2576</v>
      </c>
      <c r="C431" s="48" t="n">
        <v>110104000183</v>
      </c>
      <c r="D431" s="18" t="s">
        <v>2577</v>
      </c>
      <c r="E431" s="18" t="s">
        <v>2009</v>
      </c>
      <c r="F431" s="93" t="n">
        <v>98.3</v>
      </c>
      <c r="G431" s="84" t="n">
        <v>0</v>
      </c>
      <c r="H431" s="18" t="s">
        <v>2067</v>
      </c>
      <c r="I431" s="10" t="s">
        <v>2009</v>
      </c>
      <c r="J431" s="10" t="s">
        <v>2009</v>
      </c>
      <c r="K431" s="18" t="s">
        <v>2068</v>
      </c>
      <c r="L431" s="85" t="s">
        <v>2069</v>
      </c>
      <c r="M431" s="18" t="s">
        <v>2070</v>
      </c>
    </row>
    <row r="432" customFormat="false" ht="132" hidden="true" customHeight="false" outlineLevel="0" collapsed="false">
      <c r="A432" s="10" t="n">
        <v>424</v>
      </c>
      <c r="B432" s="21" t="s">
        <v>2578</v>
      </c>
      <c r="C432" s="48" t="n">
        <v>410107000072</v>
      </c>
      <c r="D432" s="18" t="s">
        <v>2579</v>
      </c>
      <c r="E432" s="18" t="s">
        <v>2009</v>
      </c>
      <c r="F432" s="93" t="n">
        <v>53.8</v>
      </c>
      <c r="G432" s="84" t="n">
        <v>0</v>
      </c>
      <c r="H432" s="18" t="s">
        <v>2067</v>
      </c>
      <c r="I432" s="10" t="s">
        <v>2009</v>
      </c>
      <c r="J432" s="10" t="s">
        <v>2009</v>
      </c>
      <c r="K432" s="18" t="s">
        <v>2068</v>
      </c>
      <c r="L432" s="85" t="s">
        <v>2069</v>
      </c>
      <c r="M432" s="18" t="s">
        <v>2070</v>
      </c>
    </row>
    <row r="433" customFormat="false" ht="132" hidden="true" customHeight="false" outlineLevel="0" collapsed="false">
      <c r="A433" s="10" t="n">
        <v>425</v>
      </c>
      <c r="B433" s="21" t="s">
        <v>2580</v>
      </c>
      <c r="C433" s="48" t="n">
        <v>410104000127</v>
      </c>
      <c r="D433" s="18" t="s">
        <v>2581</v>
      </c>
      <c r="E433" s="18" t="s">
        <v>2009</v>
      </c>
      <c r="F433" s="93" t="n">
        <v>41.7</v>
      </c>
      <c r="G433" s="84" t="n">
        <v>108.3</v>
      </c>
      <c r="H433" s="18" t="s">
        <v>2067</v>
      </c>
      <c r="I433" s="10" t="s">
        <v>2009</v>
      </c>
      <c r="J433" s="10" t="s">
        <v>2009</v>
      </c>
      <c r="K433" s="18" t="s">
        <v>2068</v>
      </c>
      <c r="L433" s="85" t="s">
        <v>2069</v>
      </c>
      <c r="M433" s="18" t="s">
        <v>2070</v>
      </c>
    </row>
    <row r="434" customFormat="false" ht="132" hidden="false" customHeight="false" outlineLevel="0" collapsed="false">
      <c r="A434" s="10" t="n">
        <v>351</v>
      </c>
      <c r="B434" s="21" t="s">
        <v>682</v>
      </c>
      <c r="C434" s="21" t="s">
        <v>684</v>
      </c>
      <c r="D434" s="91" t="s">
        <v>683</v>
      </c>
      <c r="E434" s="10" t="s">
        <v>2009</v>
      </c>
      <c r="F434" s="92" t="n">
        <v>135.5</v>
      </c>
      <c r="G434" s="87" t="n">
        <v>128.7</v>
      </c>
      <c r="H434" s="10" t="s">
        <v>2032</v>
      </c>
      <c r="I434" s="10" t="s">
        <v>2009</v>
      </c>
      <c r="J434" s="10" t="s">
        <v>2009</v>
      </c>
      <c r="K434" s="10" t="s">
        <v>226</v>
      </c>
      <c r="L434" s="10" t="s">
        <v>2121</v>
      </c>
      <c r="M434" s="10" t="s">
        <v>2013</v>
      </c>
    </row>
    <row r="435" customFormat="false" ht="132" hidden="true" customHeight="false" outlineLevel="0" collapsed="false">
      <c r="A435" s="10" t="n">
        <v>427</v>
      </c>
      <c r="B435" s="21" t="s">
        <v>2582</v>
      </c>
      <c r="C435" s="48" t="n">
        <v>410134000003</v>
      </c>
      <c r="D435" s="18" t="s">
        <v>2583</v>
      </c>
      <c r="E435" s="18" t="s">
        <v>2009</v>
      </c>
      <c r="F435" s="93" t="n">
        <v>90</v>
      </c>
      <c r="G435" s="84" t="n">
        <v>76</v>
      </c>
      <c r="H435" s="18" t="s">
        <v>2067</v>
      </c>
      <c r="I435" s="10" t="s">
        <v>2009</v>
      </c>
      <c r="J435" s="10" t="s">
        <v>2009</v>
      </c>
      <c r="K435" s="18" t="s">
        <v>2068</v>
      </c>
      <c r="L435" s="85" t="s">
        <v>2069</v>
      </c>
      <c r="M435" s="18" t="s">
        <v>2070</v>
      </c>
    </row>
    <row r="436" customFormat="false" ht="120" hidden="false" customHeight="false" outlineLevel="0" collapsed="false">
      <c r="A436" s="10" t="n">
        <v>630</v>
      </c>
      <c r="B436" s="21" t="s">
        <v>1372</v>
      </c>
      <c r="C436" s="99" t="n">
        <v>110106000227</v>
      </c>
      <c r="D436" s="18" t="s">
        <v>2584</v>
      </c>
      <c r="E436" s="18" t="s">
        <v>2009</v>
      </c>
      <c r="F436" s="84" t="n">
        <v>136.8</v>
      </c>
      <c r="G436" s="84" t="n">
        <v>0</v>
      </c>
      <c r="H436" s="18" t="s">
        <v>2032</v>
      </c>
      <c r="I436" s="10" t="s">
        <v>2009</v>
      </c>
      <c r="J436" s="10" t="s">
        <v>2009</v>
      </c>
      <c r="K436" s="10" t="s">
        <v>21</v>
      </c>
      <c r="L436" s="10" t="s">
        <v>2153</v>
      </c>
      <c r="M436" s="10" t="s">
        <v>2013</v>
      </c>
    </row>
    <row r="437" customFormat="false" ht="105" hidden="true" customHeight="true" outlineLevel="0" collapsed="false">
      <c r="A437" s="10" t="n">
        <v>429</v>
      </c>
      <c r="B437" s="21" t="s">
        <v>712</v>
      </c>
      <c r="C437" s="48" t="n">
        <v>41013400001</v>
      </c>
      <c r="D437" s="18" t="s">
        <v>2585</v>
      </c>
      <c r="E437" s="18" t="s">
        <v>2009</v>
      </c>
      <c r="F437" s="93" t="n">
        <v>14.5</v>
      </c>
      <c r="G437" s="84" t="n">
        <v>72.4</v>
      </c>
      <c r="H437" s="18" t="s">
        <v>2067</v>
      </c>
      <c r="I437" s="10" t="s">
        <v>2009</v>
      </c>
      <c r="J437" s="10" t="s">
        <v>2009</v>
      </c>
      <c r="K437" s="18" t="s">
        <v>2068</v>
      </c>
      <c r="L437" s="85" t="s">
        <v>2069</v>
      </c>
      <c r="M437" s="18" t="s">
        <v>2070</v>
      </c>
    </row>
    <row r="438" customFormat="false" ht="132" hidden="true" customHeight="false" outlineLevel="0" collapsed="false">
      <c r="A438" s="10" t="n">
        <v>430</v>
      </c>
      <c r="B438" s="21" t="s">
        <v>2586</v>
      </c>
      <c r="C438" s="13" t="n">
        <v>110104000144</v>
      </c>
      <c r="D438" s="11" t="s">
        <v>2587</v>
      </c>
      <c r="E438" s="11" t="s">
        <v>2009</v>
      </c>
      <c r="F438" s="87" t="n">
        <v>56</v>
      </c>
      <c r="G438" s="87" t="n">
        <v>0</v>
      </c>
      <c r="H438" s="11" t="s">
        <v>2032</v>
      </c>
      <c r="I438" s="10" t="s">
        <v>2009</v>
      </c>
      <c r="J438" s="10" t="s">
        <v>2009</v>
      </c>
      <c r="K438" s="11" t="s">
        <v>237</v>
      </c>
      <c r="L438" s="11" t="s">
        <v>2131</v>
      </c>
      <c r="M438" s="11" t="s">
        <v>2013</v>
      </c>
    </row>
    <row r="439" customFormat="false" ht="132" hidden="true" customHeight="false" outlineLevel="0" collapsed="false">
      <c r="A439" s="10" t="n">
        <v>431</v>
      </c>
      <c r="B439" s="21" t="s">
        <v>2588</v>
      </c>
      <c r="C439" s="13" t="n">
        <v>110104000145</v>
      </c>
      <c r="D439" s="11" t="s">
        <v>2587</v>
      </c>
      <c r="E439" s="11" t="s">
        <v>2009</v>
      </c>
      <c r="F439" s="87" t="n">
        <v>56</v>
      </c>
      <c r="G439" s="87" t="n">
        <v>0</v>
      </c>
      <c r="H439" s="11" t="s">
        <v>2032</v>
      </c>
      <c r="I439" s="10" t="s">
        <v>2009</v>
      </c>
      <c r="J439" s="10" t="s">
        <v>2009</v>
      </c>
      <c r="K439" s="11" t="s">
        <v>237</v>
      </c>
      <c r="L439" s="11" t="s">
        <v>2131</v>
      </c>
      <c r="M439" s="11" t="s">
        <v>2013</v>
      </c>
    </row>
    <row r="440" customFormat="false" ht="132" hidden="true" customHeight="false" outlineLevel="0" collapsed="false">
      <c r="A440" s="10" t="n">
        <v>432</v>
      </c>
      <c r="B440" s="21" t="s">
        <v>2589</v>
      </c>
      <c r="C440" s="13" t="n">
        <v>110104000156</v>
      </c>
      <c r="D440" s="11" t="s">
        <v>2590</v>
      </c>
      <c r="E440" s="11" t="s">
        <v>2009</v>
      </c>
      <c r="F440" s="107" t="n">
        <v>54.3</v>
      </c>
      <c r="G440" s="87" t="n">
        <v>0</v>
      </c>
      <c r="H440" s="11" t="s">
        <v>2032</v>
      </c>
      <c r="I440" s="10" t="s">
        <v>2009</v>
      </c>
      <c r="J440" s="10" t="s">
        <v>2009</v>
      </c>
      <c r="K440" s="11" t="s">
        <v>237</v>
      </c>
      <c r="L440" s="11" t="s">
        <v>2131</v>
      </c>
      <c r="M440" s="11" t="s">
        <v>2013</v>
      </c>
    </row>
    <row r="441" customFormat="false" ht="60" hidden="false" customHeight="false" outlineLevel="0" collapsed="false">
      <c r="A441" s="10" t="n">
        <v>907</v>
      </c>
      <c r="B441" s="21" t="s">
        <v>1608</v>
      </c>
      <c r="C441" s="45" t="s">
        <v>1610</v>
      </c>
      <c r="D441" s="28" t="s">
        <v>1609</v>
      </c>
      <c r="E441" s="10" t="s">
        <v>2009</v>
      </c>
      <c r="F441" s="80" t="n">
        <v>137</v>
      </c>
      <c r="G441" s="80" t="n">
        <v>21.69</v>
      </c>
      <c r="H441" s="10" t="s">
        <v>2023</v>
      </c>
      <c r="I441" s="10" t="s">
        <v>2009</v>
      </c>
      <c r="J441" s="10" t="s">
        <v>2009</v>
      </c>
      <c r="K441" s="11" t="s">
        <v>37</v>
      </c>
      <c r="L441" s="11" t="s">
        <v>2024</v>
      </c>
      <c r="M441" s="11" t="s">
        <v>2025</v>
      </c>
    </row>
    <row r="442" customFormat="false" ht="132" hidden="true" customHeight="false" outlineLevel="0" collapsed="false">
      <c r="A442" s="10" t="n">
        <v>434</v>
      </c>
      <c r="B442" s="21" t="s">
        <v>2591</v>
      </c>
      <c r="C442" s="13" t="n">
        <v>110124000176</v>
      </c>
      <c r="D442" s="11" t="s">
        <v>303</v>
      </c>
      <c r="E442" s="11" t="s">
        <v>2009</v>
      </c>
      <c r="F442" s="87" t="n">
        <v>93.5</v>
      </c>
      <c r="G442" s="87" t="n">
        <v>0</v>
      </c>
      <c r="H442" s="11" t="s">
        <v>2032</v>
      </c>
      <c r="I442" s="10" t="s">
        <v>2009</v>
      </c>
      <c r="J442" s="10" t="s">
        <v>2009</v>
      </c>
      <c r="K442" s="11" t="s">
        <v>237</v>
      </c>
      <c r="L442" s="11" t="s">
        <v>2131</v>
      </c>
      <c r="M442" s="11" t="s">
        <v>2013</v>
      </c>
    </row>
    <row r="443" customFormat="false" ht="132" hidden="true" customHeight="false" outlineLevel="0" collapsed="false">
      <c r="A443" s="10" t="n">
        <v>435</v>
      </c>
      <c r="B443" s="21" t="s">
        <v>2592</v>
      </c>
      <c r="C443" s="13" t="n">
        <v>110124000177</v>
      </c>
      <c r="D443" s="11" t="s">
        <v>303</v>
      </c>
      <c r="E443" s="11" t="s">
        <v>2009</v>
      </c>
      <c r="F443" s="87" t="n">
        <v>93.5</v>
      </c>
      <c r="G443" s="87" t="n">
        <v>0</v>
      </c>
      <c r="H443" s="11" t="s">
        <v>2032</v>
      </c>
      <c r="I443" s="10" t="s">
        <v>2009</v>
      </c>
      <c r="J443" s="10" t="s">
        <v>2009</v>
      </c>
      <c r="K443" s="11" t="s">
        <v>237</v>
      </c>
      <c r="L443" s="11" t="s">
        <v>2131</v>
      </c>
      <c r="M443" s="11" t="s">
        <v>2013</v>
      </c>
    </row>
    <row r="444" customFormat="false" ht="132" hidden="true" customHeight="false" outlineLevel="0" collapsed="false">
      <c r="A444" s="10" t="n">
        <v>436</v>
      </c>
      <c r="B444" s="21" t="s">
        <v>2593</v>
      </c>
      <c r="C444" s="13" t="n">
        <v>110124000179</v>
      </c>
      <c r="D444" s="11" t="s">
        <v>2594</v>
      </c>
      <c r="E444" s="11" t="s">
        <v>2009</v>
      </c>
      <c r="F444" s="87" t="n">
        <v>72</v>
      </c>
      <c r="G444" s="87" t="n">
        <v>0</v>
      </c>
      <c r="H444" s="11" t="s">
        <v>2032</v>
      </c>
      <c r="I444" s="10" t="s">
        <v>2009</v>
      </c>
      <c r="J444" s="10" t="s">
        <v>2009</v>
      </c>
      <c r="K444" s="11" t="s">
        <v>237</v>
      </c>
      <c r="L444" s="11" t="s">
        <v>2131</v>
      </c>
      <c r="M444" s="11" t="s">
        <v>2013</v>
      </c>
    </row>
    <row r="445" customFormat="false" ht="60" hidden="false" customHeight="false" outlineLevel="0" collapsed="false">
      <c r="A445" s="10" t="n">
        <v>1029</v>
      </c>
      <c r="B445" s="21" t="s">
        <v>440</v>
      </c>
      <c r="C445" s="45" t="s">
        <v>442</v>
      </c>
      <c r="D445" s="10" t="s">
        <v>2595</v>
      </c>
      <c r="E445" s="10" t="s">
        <v>2009</v>
      </c>
      <c r="F445" s="80" t="n">
        <v>138</v>
      </c>
      <c r="G445" s="80" t="s">
        <v>2009</v>
      </c>
      <c r="H445" s="10" t="s">
        <v>2596</v>
      </c>
      <c r="I445" s="10" t="s">
        <v>2009</v>
      </c>
      <c r="J445" s="10" t="s">
        <v>2009</v>
      </c>
      <c r="K445" s="11" t="s">
        <v>2597</v>
      </c>
      <c r="L445" s="11" t="s">
        <v>2598</v>
      </c>
      <c r="M445" s="11" t="s">
        <v>2160</v>
      </c>
    </row>
    <row r="446" customFormat="false" ht="60" hidden="false" customHeight="false" outlineLevel="0" collapsed="false">
      <c r="A446" s="10" t="n">
        <v>868</v>
      </c>
      <c r="B446" s="21" t="s">
        <v>1661</v>
      </c>
      <c r="C446" s="45" t="s">
        <v>1663</v>
      </c>
      <c r="D446" s="28" t="s">
        <v>1662</v>
      </c>
      <c r="E446" s="10" t="s">
        <v>2009</v>
      </c>
      <c r="F446" s="80" t="n">
        <v>138.5</v>
      </c>
      <c r="G446" s="80" t="n">
        <v>0</v>
      </c>
      <c r="H446" s="10" t="s">
        <v>2599</v>
      </c>
      <c r="I446" s="10" t="s">
        <v>2009</v>
      </c>
      <c r="J446" s="10" t="s">
        <v>2009</v>
      </c>
      <c r="K446" s="11" t="s">
        <v>31</v>
      </c>
      <c r="L446" s="11" t="s">
        <v>2171</v>
      </c>
      <c r="M446" s="11" t="s">
        <v>2172</v>
      </c>
    </row>
    <row r="447" customFormat="false" ht="108" hidden="false" customHeight="false" outlineLevel="0" collapsed="false">
      <c r="A447" s="10" t="n">
        <v>1065</v>
      </c>
      <c r="B447" s="21" t="s">
        <v>939</v>
      </c>
      <c r="C447" s="45" t="n">
        <v>1101040063</v>
      </c>
      <c r="D447" s="18" t="s">
        <v>940</v>
      </c>
      <c r="E447" s="10" t="s">
        <v>2009</v>
      </c>
      <c r="F447" s="80" t="n">
        <f aca="false">138854.31/1000</f>
        <v>138.85431</v>
      </c>
      <c r="G447" s="80" t="n">
        <f aca="false">F447-138854.31/1000</f>
        <v>0</v>
      </c>
      <c r="H447" s="10" t="s">
        <v>2052</v>
      </c>
      <c r="I447" s="10" t="s">
        <v>2009</v>
      </c>
      <c r="J447" s="10" t="s">
        <v>2009</v>
      </c>
      <c r="K447" s="83" t="s">
        <v>56</v>
      </c>
      <c r="L447" s="83" t="s">
        <v>2232</v>
      </c>
      <c r="M447" s="83" t="s">
        <v>2054</v>
      </c>
    </row>
    <row r="448" customFormat="false" ht="60" hidden="false" customHeight="false" outlineLevel="0" collapsed="false">
      <c r="A448" s="10" t="n">
        <v>912</v>
      </c>
      <c r="B448" s="21" t="s">
        <v>1668</v>
      </c>
      <c r="C448" s="45" t="s">
        <v>1670</v>
      </c>
      <c r="D448" s="28" t="s">
        <v>1669</v>
      </c>
      <c r="E448" s="10" t="s">
        <v>2009</v>
      </c>
      <c r="F448" s="80" t="n">
        <v>139</v>
      </c>
      <c r="G448" s="80" t="n">
        <v>139</v>
      </c>
      <c r="H448" s="10" t="s">
        <v>2023</v>
      </c>
      <c r="I448" s="10" t="s">
        <v>2009</v>
      </c>
      <c r="J448" s="10" t="s">
        <v>2009</v>
      </c>
      <c r="K448" s="11" t="s">
        <v>37</v>
      </c>
      <c r="L448" s="11" t="s">
        <v>2024</v>
      </c>
      <c r="M448" s="11" t="s">
        <v>2025</v>
      </c>
    </row>
    <row r="449" customFormat="false" ht="96" hidden="false" customHeight="false" outlineLevel="0" collapsed="false">
      <c r="A449" s="10" t="n">
        <v>764</v>
      </c>
      <c r="B449" s="21" t="s">
        <v>907</v>
      </c>
      <c r="C449" s="45" t="n">
        <v>410124000010</v>
      </c>
      <c r="D449" s="10" t="s">
        <v>908</v>
      </c>
      <c r="E449" s="10" t="s">
        <v>2009</v>
      </c>
      <c r="F449" s="80" t="n">
        <v>139.4</v>
      </c>
      <c r="G449" s="80" t="s">
        <v>2009</v>
      </c>
      <c r="H449" s="10" t="s">
        <v>2600</v>
      </c>
      <c r="I449" s="10" t="s">
        <v>2009</v>
      </c>
      <c r="J449" s="10" t="s">
        <v>2009</v>
      </c>
      <c r="K449" s="10" t="s">
        <v>47</v>
      </c>
      <c r="L449" s="10" t="s">
        <v>2231</v>
      </c>
      <c r="M449" s="10" t="s">
        <v>2013</v>
      </c>
    </row>
    <row r="450" customFormat="false" ht="132" hidden="false" customHeight="false" outlineLevel="0" collapsed="false">
      <c r="A450" s="10" t="n">
        <v>175</v>
      </c>
      <c r="B450" s="21" t="s">
        <v>2601</v>
      </c>
      <c r="C450" s="45" t="n">
        <v>110106001173</v>
      </c>
      <c r="D450" s="10" t="s">
        <v>983</v>
      </c>
      <c r="E450" s="10" t="s">
        <v>2009</v>
      </c>
      <c r="F450" s="80" t="n">
        <v>141</v>
      </c>
      <c r="G450" s="80" t="n">
        <v>0</v>
      </c>
      <c r="H450" s="10" t="s">
        <v>2032</v>
      </c>
      <c r="I450" s="10" t="s">
        <v>2009</v>
      </c>
      <c r="J450" s="10" t="s">
        <v>2009</v>
      </c>
      <c r="K450" s="10" t="s">
        <v>2102</v>
      </c>
      <c r="L450" s="10" t="s">
        <v>2103</v>
      </c>
      <c r="M450" s="10" t="s">
        <v>2094</v>
      </c>
    </row>
    <row r="451" customFormat="false" ht="132" hidden="true" customHeight="false" outlineLevel="0" collapsed="false">
      <c r="A451" s="10" t="n">
        <v>443</v>
      </c>
      <c r="B451" s="21" t="s">
        <v>2602</v>
      </c>
      <c r="C451" s="13" t="s">
        <v>2603</v>
      </c>
      <c r="D451" s="11" t="s">
        <v>2604</v>
      </c>
      <c r="E451" s="11" t="s">
        <v>2009</v>
      </c>
      <c r="F451" s="87" t="n">
        <v>63.2</v>
      </c>
      <c r="G451" s="87" t="n">
        <v>0</v>
      </c>
      <c r="H451" s="11" t="s">
        <v>2032</v>
      </c>
      <c r="I451" s="10" t="s">
        <v>2009</v>
      </c>
      <c r="J451" s="10" t="s">
        <v>2009</v>
      </c>
      <c r="K451" s="11" t="s">
        <v>237</v>
      </c>
      <c r="L451" s="11" t="s">
        <v>2131</v>
      </c>
      <c r="M451" s="11" t="s">
        <v>2013</v>
      </c>
    </row>
    <row r="452" customFormat="false" ht="132" hidden="true" customHeight="false" outlineLevel="0" collapsed="false">
      <c r="A452" s="10" t="n">
        <v>444</v>
      </c>
      <c r="B452" s="21" t="s">
        <v>2605</v>
      </c>
      <c r="C452" s="13" t="s">
        <v>2606</v>
      </c>
      <c r="D452" s="11" t="s">
        <v>2604</v>
      </c>
      <c r="E452" s="11" t="s">
        <v>2009</v>
      </c>
      <c r="F452" s="87" t="n">
        <v>63.2</v>
      </c>
      <c r="G452" s="87" t="n">
        <v>0</v>
      </c>
      <c r="H452" s="11" t="s">
        <v>2032</v>
      </c>
      <c r="I452" s="10" t="s">
        <v>2009</v>
      </c>
      <c r="J452" s="10" t="s">
        <v>2009</v>
      </c>
      <c r="K452" s="11" t="s">
        <v>237</v>
      </c>
      <c r="L452" s="11" t="s">
        <v>2131</v>
      </c>
      <c r="M452" s="11" t="s">
        <v>2013</v>
      </c>
    </row>
    <row r="453" customFormat="false" ht="132" hidden="true" customHeight="false" outlineLevel="0" collapsed="false">
      <c r="A453" s="10" t="n">
        <v>445</v>
      </c>
      <c r="B453" s="21" t="s">
        <v>2607</v>
      </c>
      <c r="C453" s="13" t="s">
        <v>2608</v>
      </c>
      <c r="D453" s="11" t="s">
        <v>2604</v>
      </c>
      <c r="E453" s="11" t="s">
        <v>2009</v>
      </c>
      <c r="F453" s="87" t="n">
        <v>63.2</v>
      </c>
      <c r="G453" s="87" t="n">
        <v>0</v>
      </c>
      <c r="H453" s="11" t="s">
        <v>2032</v>
      </c>
      <c r="I453" s="10" t="s">
        <v>2009</v>
      </c>
      <c r="J453" s="10" t="s">
        <v>2009</v>
      </c>
      <c r="K453" s="11" t="s">
        <v>237</v>
      </c>
      <c r="L453" s="11" t="s">
        <v>2131</v>
      </c>
      <c r="M453" s="11" t="s">
        <v>2013</v>
      </c>
    </row>
    <row r="454" customFormat="false" ht="132" hidden="true" customHeight="false" outlineLevel="0" collapsed="false">
      <c r="A454" s="10" t="n">
        <v>446</v>
      </c>
      <c r="B454" s="21" t="s">
        <v>2609</v>
      </c>
      <c r="C454" s="13" t="s">
        <v>2610</v>
      </c>
      <c r="D454" s="11" t="s">
        <v>2604</v>
      </c>
      <c r="E454" s="11" t="s">
        <v>2009</v>
      </c>
      <c r="F454" s="87" t="n">
        <v>63.2</v>
      </c>
      <c r="G454" s="87" t="n">
        <v>0</v>
      </c>
      <c r="H454" s="11" t="s">
        <v>2032</v>
      </c>
      <c r="I454" s="10" t="s">
        <v>2009</v>
      </c>
      <c r="J454" s="10" t="s">
        <v>2009</v>
      </c>
      <c r="K454" s="11" t="s">
        <v>237</v>
      </c>
      <c r="L454" s="11" t="s">
        <v>2131</v>
      </c>
      <c r="M454" s="11" t="s">
        <v>2013</v>
      </c>
    </row>
    <row r="455" customFormat="false" ht="120" hidden="false" customHeight="false" outlineLevel="0" collapsed="false">
      <c r="A455" s="10" t="n">
        <v>584</v>
      </c>
      <c r="B455" s="21" t="s">
        <v>1650</v>
      </c>
      <c r="C455" s="45" t="n">
        <v>110104000715</v>
      </c>
      <c r="D455" s="52" t="s">
        <v>1651</v>
      </c>
      <c r="E455" s="10" t="s">
        <v>2009</v>
      </c>
      <c r="F455" s="104" t="n">
        <v>141.1</v>
      </c>
      <c r="G455" s="80" t="n">
        <v>0</v>
      </c>
      <c r="H455" s="10" t="s">
        <v>2032</v>
      </c>
      <c r="I455" s="10" t="s">
        <v>2009</v>
      </c>
      <c r="J455" s="10" t="s">
        <v>2009</v>
      </c>
      <c r="K455" s="10" t="s">
        <v>253</v>
      </c>
      <c r="L455" s="10" t="s">
        <v>2152</v>
      </c>
      <c r="M455" s="10" t="s">
        <v>2013</v>
      </c>
    </row>
    <row r="456" customFormat="false" ht="120" hidden="false" customHeight="false" outlineLevel="0" collapsed="false">
      <c r="A456" s="10" t="n">
        <v>499</v>
      </c>
      <c r="B456" s="21" t="s">
        <v>1903</v>
      </c>
      <c r="C456" s="13" t="n">
        <v>410124000138</v>
      </c>
      <c r="D456" s="38" t="s">
        <v>2611</v>
      </c>
      <c r="E456" s="11" t="s">
        <v>2009</v>
      </c>
      <c r="F456" s="87" t="n">
        <v>141.3</v>
      </c>
      <c r="G456" s="87" t="n">
        <v>0</v>
      </c>
      <c r="H456" s="11" t="s">
        <v>2032</v>
      </c>
      <c r="I456" s="10" t="s">
        <v>2009</v>
      </c>
      <c r="J456" s="10" t="s">
        <v>2009</v>
      </c>
      <c r="K456" s="11" t="s">
        <v>17</v>
      </c>
      <c r="L456" s="11" t="s">
        <v>2078</v>
      </c>
      <c r="M456" s="10" t="s">
        <v>2013</v>
      </c>
    </row>
    <row r="457" customFormat="false" ht="132" hidden="false" customHeight="false" outlineLevel="0" collapsed="false">
      <c r="A457" s="10" t="n">
        <v>438</v>
      </c>
      <c r="B457" s="21" t="s">
        <v>986</v>
      </c>
      <c r="C457" s="13" t="n">
        <v>110124000181</v>
      </c>
      <c r="D457" s="11" t="s">
        <v>983</v>
      </c>
      <c r="E457" s="11" t="s">
        <v>2009</v>
      </c>
      <c r="F457" s="87" t="n">
        <v>141.9</v>
      </c>
      <c r="G457" s="87" t="n">
        <v>0</v>
      </c>
      <c r="H457" s="11" t="s">
        <v>2032</v>
      </c>
      <c r="I457" s="10" t="s">
        <v>2009</v>
      </c>
      <c r="J457" s="10" t="s">
        <v>2009</v>
      </c>
      <c r="K457" s="11" t="s">
        <v>237</v>
      </c>
      <c r="L457" s="11" t="s">
        <v>2131</v>
      </c>
      <c r="M457" s="11" t="s">
        <v>2013</v>
      </c>
    </row>
    <row r="458" customFormat="false" ht="132" hidden="true" customHeight="false" outlineLevel="0" collapsed="false">
      <c r="A458" s="10" t="n">
        <v>450</v>
      </c>
      <c r="B458" s="21" t="s">
        <v>2612</v>
      </c>
      <c r="C458" s="13" t="n">
        <v>41012400042</v>
      </c>
      <c r="D458" s="11" t="s">
        <v>2613</v>
      </c>
      <c r="E458" s="11" t="s">
        <v>2009</v>
      </c>
      <c r="F458" s="87" t="n">
        <v>97.5</v>
      </c>
      <c r="G458" s="87" t="n">
        <v>0</v>
      </c>
      <c r="H458" s="11" t="s">
        <v>2032</v>
      </c>
      <c r="I458" s="10" t="s">
        <v>2009</v>
      </c>
      <c r="J458" s="10" t="s">
        <v>2009</v>
      </c>
      <c r="K458" s="11" t="s">
        <v>237</v>
      </c>
      <c r="L458" s="11" t="s">
        <v>2131</v>
      </c>
      <c r="M458" s="11" t="s">
        <v>2013</v>
      </c>
    </row>
    <row r="459" customFormat="false" ht="132" hidden="true" customHeight="false" outlineLevel="0" collapsed="false">
      <c r="A459" s="10" t="n">
        <v>451</v>
      </c>
      <c r="B459" s="21" t="s">
        <v>2614</v>
      </c>
      <c r="C459" s="13" t="n">
        <v>410124000429</v>
      </c>
      <c r="D459" s="11" t="s">
        <v>2615</v>
      </c>
      <c r="E459" s="11" t="s">
        <v>2009</v>
      </c>
      <c r="F459" s="87" t="n">
        <v>66</v>
      </c>
      <c r="G459" s="87" t="n">
        <v>0</v>
      </c>
      <c r="H459" s="11" t="s">
        <v>2032</v>
      </c>
      <c r="I459" s="10" t="s">
        <v>2009</v>
      </c>
      <c r="J459" s="10" t="s">
        <v>2009</v>
      </c>
      <c r="K459" s="11" t="s">
        <v>237</v>
      </c>
      <c r="L459" s="11" t="s">
        <v>2131</v>
      </c>
      <c r="M459" s="11" t="s">
        <v>2013</v>
      </c>
    </row>
    <row r="460" customFormat="false" ht="120" hidden="false" customHeight="false" outlineLevel="0" collapsed="false">
      <c r="A460" s="10" t="n">
        <v>238</v>
      </c>
      <c r="B460" s="21" t="s">
        <v>2616</v>
      </c>
      <c r="C460" s="45" t="n">
        <v>110103000001</v>
      </c>
      <c r="D460" s="10" t="s">
        <v>1405</v>
      </c>
      <c r="E460" s="10" t="s">
        <v>2009</v>
      </c>
      <c r="F460" s="80" t="n">
        <v>142</v>
      </c>
      <c r="G460" s="80" t="n">
        <v>0</v>
      </c>
      <c r="H460" s="10" t="s">
        <v>2032</v>
      </c>
      <c r="I460" s="10" t="s">
        <v>2009</v>
      </c>
      <c r="J460" s="10" t="s">
        <v>2009</v>
      </c>
      <c r="K460" s="10" t="s">
        <v>2105</v>
      </c>
      <c r="L460" s="10" t="s">
        <v>2106</v>
      </c>
      <c r="M460" s="10" t="s">
        <v>2094</v>
      </c>
    </row>
    <row r="461" customFormat="false" ht="132" hidden="false" customHeight="false" outlineLevel="0" collapsed="false">
      <c r="A461" s="10" t="n">
        <v>174</v>
      </c>
      <c r="B461" s="21" t="s">
        <v>2617</v>
      </c>
      <c r="C461" s="45" t="n">
        <v>110106006666</v>
      </c>
      <c r="D461" s="10" t="s">
        <v>1967</v>
      </c>
      <c r="E461" s="10" t="s">
        <v>2009</v>
      </c>
      <c r="F461" s="80" t="n">
        <v>144</v>
      </c>
      <c r="G461" s="80" t="n">
        <v>17</v>
      </c>
      <c r="H461" s="10" t="s">
        <v>2032</v>
      </c>
      <c r="I461" s="10" t="s">
        <v>2009</v>
      </c>
      <c r="J461" s="10" t="s">
        <v>2009</v>
      </c>
      <c r="K461" s="10" t="s">
        <v>2102</v>
      </c>
      <c r="L461" s="10" t="s">
        <v>2103</v>
      </c>
      <c r="M461" s="10" t="s">
        <v>2094</v>
      </c>
    </row>
    <row r="462" customFormat="false" ht="96" hidden="false" customHeight="false" outlineLevel="0" collapsed="false">
      <c r="A462" s="10" t="n">
        <v>951</v>
      </c>
      <c r="B462" s="21" t="s">
        <v>751</v>
      </c>
      <c r="C462" s="45" t="s">
        <v>753</v>
      </c>
      <c r="D462" s="10" t="s">
        <v>752</v>
      </c>
      <c r="E462" s="10" t="s">
        <v>2009</v>
      </c>
      <c r="F462" s="80" t="n">
        <v>144.4</v>
      </c>
      <c r="G462" s="80" t="s">
        <v>2009</v>
      </c>
      <c r="H462" s="10" t="s">
        <v>2394</v>
      </c>
      <c r="I462" s="10" t="s">
        <v>2009</v>
      </c>
      <c r="J462" s="10" t="s">
        <v>2009</v>
      </c>
      <c r="K462" s="11" t="s">
        <v>742</v>
      </c>
      <c r="L462" s="11" t="s">
        <v>2395</v>
      </c>
      <c r="M462" s="11" t="s">
        <v>2396</v>
      </c>
    </row>
    <row r="463" customFormat="false" ht="132" hidden="false" customHeight="false" outlineLevel="0" collapsed="false">
      <c r="A463" s="10" t="n">
        <v>33</v>
      </c>
      <c r="B463" s="21" t="s">
        <v>1930</v>
      </c>
      <c r="C463" s="45" t="n">
        <v>410124000036</v>
      </c>
      <c r="D463" s="83" t="s">
        <v>1931</v>
      </c>
      <c r="E463" s="10" t="s">
        <v>2009</v>
      </c>
      <c r="F463" s="82" t="n">
        <v>144.9</v>
      </c>
      <c r="G463" s="82" t="n">
        <v>74.9</v>
      </c>
      <c r="H463" s="10" t="s">
        <v>2032</v>
      </c>
      <c r="I463" s="10" t="s">
        <v>2009</v>
      </c>
      <c r="J463" s="10" t="s">
        <v>2009</v>
      </c>
      <c r="K463" s="10" t="s">
        <v>165</v>
      </c>
      <c r="L463" s="10" t="s">
        <v>2033</v>
      </c>
      <c r="M463" s="10" t="s">
        <v>2013</v>
      </c>
    </row>
    <row r="464" customFormat="false" ht="120" hidden="false" customHeight="false" outlineLevel="0" collapsed="false">
      <c r="A464" s="10" t="n">
        <v>598</v>
      </c>
      <c r="B464" s="21" t="s">
        <v>1934</v>
      </c>
      <c r="C464" s="45" t="n">
        <v>410124000792</v>
      </c>
      <c r="D464" s="96" t="s">
        <v>1931</v>
      </c>
      <c r="E464" s="10" t="s">
        <v>2009</v>
      </c>
      <c r="F464" s="97" t="n">
        <v>144.9</v>
      </c>
      <c r="G464" s="80" t="n">
        <v>4.9</v>
      </c>
      <c r="H464" s="10" t="s">
        <v>2032</v>
      </c>
      <c r="I464" s="10" t="s">
        <v>2009</v>
      </c>
      <c r="J464" s="10" t="s">
        <v>2009</v>
      </c>
      <c r="K464" s="10" t="s">
        <v>253</v>
      </c>
      <c r="L464" s="10" t="s">
        <v>2152</v>
      </c>
      <c r="M464" s="10" t="s">
        <v>2013</v>
      </c>
    </row>
    <row r="465" customFormat="false" ht="120" hidden="true" customHeight="false" outlineLevel="0" collapsed="false">
      <c r="A465" s="10" t="n">
        <v>457</v>
      </c>
      <c r="B465" s="21" t="s">
        <v>2618</v>
      </c>
      <c r="C465" s="48" t="n">
        <v>110106000210</v>
      </c>
      <c r="D465" s="18" t="s">
        <v>2619</v>
      </c>
      <c r="E465" s="18" t="s">
        <v>2009</v>
      </c>
      <c r="F465" s="93" t="n">
        <v>54</v>
      </c>
      <c r="G465" s="84" t="n">
        <v>0</v>
      </c>
      <c r="H465" s="18" t="s">
        <v>2122</v>
      </c>
      <c r="I465" s="10" t="s">
        <v>2009</v>
      </c>
      <c r="J465" s="10" t="s">
        <v>2009</v>
      </c>
      <c r="K465" s="11" t="s">
        <v>60</v>
      </c>
      <c r="L465" s="11" t="s">
        <v>2189</v>
      </c>
      <c r="M465" s="18" t="s">
        <v>2070</v>
      </c>
    </row>
    <row r="466" customFormat="false" ht="132" hidden="false" customHeight="false" outlineLevel="0" collapsed="false">
      <c r="A466" s="10" t="n">
        <v>385</v>
      </c>
      <c r="B466" s="21" t="s">
        <v>1937</v>
      </c>
      <c r="C466" s="45" t="n">
        <v>410126000044</v>
      </c>
      <c r="D466" s="10" t="s">
        <v>2620</v>
      </c>
      <c r="E466" s="10" t="s">
        <v>2009</v>
      </c>
      <c r="F466" s="80" t="n">
        <v>144.9</v>
      </c>
      <c r="G466" s="80" t="n">
        <v>5.2</v>
      </c>
      <c r="H466" s="10" t="s">
        <v>2032</v>
      </c>
      <c r="I466" s="10" t="s">
        <v>2009</v>
      </c>
      <c r="J466" s="10" t="s">
        <v>2009</v>
      </c>
      <c r="K466" s="10" t="s">
        <v>126</v>
      </c>
      <c r="L466" s="10" t="s">
        <v>2154</v>
      </c>
      <c r="M466" s="10" t="s">
        <v>2013</v>
      </c>
    </row>
    <row r="467" customFormat="false" ht="132" hidden="false" customHeight="false" outlineLevel="0" collapsed="false">
      <c r="A467" s="10" t="n">
        <v>205</v>
      </c>
      <c r="B467" s="21" t="s">
        <v>1942</v>
      </c>
      <c r="C467" s="48" t="n">
        <v>410124000045</v>
      </c>
      <c r="D467" s="18" t="s">
        <v>2621</v>
      </c>
      <c r="E467" s="18" t="s">
        <v>2009</v>
      </c>
      <c r="F467" s="93" t="n">
        <v>144.9</v>
      </c>
      <c r="G467" s="84" t="n">
        <v>4.8</v>
      </c>
      <c r="H467" s="18" t="s">
        <v>2032</v>
      </c>
      <c r="I467" s="10" t="s">
        <v>2009</v>
      </c>
      <c r="J467" s="10" t="s">
        <v>2009</v>
      </c>
      <c r="K467" s="10" t="s">
        <v>26</v>
      </c>
      <c r="L467" s="10" t="s">
        <v>2175</v>
      </c>
      <c r="M467" s="10" t="s">
        <v>2094</v>
      </c>
    </row>
    <row r="468" customFormat="false" ht="120" hidden="false" customHeight="false" outlineLevel="0" collapsed="false">
      <c r="A468" s="10" t="n">
        <v>300</v>
      </c>
      <c r="B468" s="21" t="s">
        <v>2622</v>
      </c>
      <c r="C468" s="45" t="n">
        <v>110106000481</v>
      </c>
      <c r="D468" s="10" t="s">
        <v>981</v>
      </c>
      <c r="E468" s="10" t="s">
        <v>2009</v>
      </c>
      <c r="F468" s="80" t="n">
        <v>145</v>
      </c>
      <c r="G468" s="80" t="n">
        <v>0</v>
      </c>
      <c r="H468" s="10" t="s">
        <v>2032</v>
      </c>
      <c r="I468" s="10" t="s">
        <v>2009</v>
      </c>
      <c r="J468" s="10" t="s">
        <v>2009</v>
      </c>
      <c r="K468" s="10" t="s">
        <v>115</v>
      </c>
      <c r="L468" s="10" t="s">
        <v>2100</v>
      </c>
      <c r="M468" s="10" t="s">
        <v>2094</v>
      </c>
    </row>
    <row r="469" customFormat="false" ht="132" hidden="false" customHeight="false" outlineLevel="0" collapsed="false">
      <c r="A469" s="10" t="n">
        <v>187</v>
      </c>
      <c r="B469" s="21" t="s">
        <v>2623</v>
      </c>
      <c r="C469" s="45" t="n">
        <v>510106001331</v>
      </c>
      <c r="D469" s="10" t="s">
        <v>983</v>
      </c>
      <c r="E469" s="10" t="s">
        <v>2009</v>
      </c>
      <c r="F469" s="80" t="n">
        <v>145</v>
      </c>
      <c r="G469" s="80" t="n">
        <v>0</v>
      </c>
      <c r="H469" s="10" t="s">
        <v>2032</v>
      </c>
      <c r="I469" s="10" t="s">
        <v>2009</v>
      </c>
      <c r="J469" s="10" t="s">
        <v>2009</v>
      </c>
      <c r="K469" s="10" t="s">
        <v>2102</v>
      </c>
      <c r="L469" s="10" t="s">
        <v>2103</v>
      </c>
      <c r="M469" s="10" t="s">
        <v>2094</v>
      </c>
    </row>
    <row r="470" customFormat="false" ht="120" hidden="false" customHeight="false" outlineLevel="0" collapsed="false">
      <c r="A470" s="10" t="n">
        <v>564</v>
      </c>
      <c r="B470" s="21" t="s">
        <v>1944</v>
      </c>
      <c r="C470" s="13" t="n">
        <v>410126001217</v>
      </c>
      <c r="D470" s="38" t="s">
        <v>2624</v>
      </c>
      <c r="E470" s="10" t="s">
        <v>2009</v>
      </c>
      <c r="F470" s="86" t="n">
        <v>145</v>
      </c>
      <c r="G470" s="86" t="n">
        <v>5</v>
      </c>
      <c r="H470" s="11" t="s">
        <v>2032</v>
      </c>
      <c r="I470" s="10" t="s">
        <v>2009</v>
      </c>
      <c r="J470" s="10" t="s">
        <v>2009</v>
      </c>
      <c r="K470" s="11" t="s">
        <v>17</v>
      </c>
      <c r="L470" s="11" t="s">
        <v>2078</v>
      </c>
      <c r="M470" s="10" t="s">
        <v>2013</v>
      </c>
    </row>
    <row r="471" customFormat="false" ht="120" hidden="false" customHeight="false" outlineLevel="0" collapsed="false">
      <c r="A471" s="10" t="n">
        <v>254</v>
      </c>
      <c r="B471" s="21" t="s">
        <v>2625</v>
      </c>
      <c r="C471" s="45" t="n">
        <v>410124000032</v>
      </c>
      <c r="D471" s="10" t="s">
        <v>2626</v>
      </c>
      <c r="E471" s="10" t="s">
        <v>2009</v>
      </c>
      <c r="F471" s="80" t="n">
        <v>145</v>
      </c>
      <c r="G471" s="80" t="n">
        <v>0</v>
      </c>
      <c r="H471" s="10" t="s">
        <v>2032</v>
      </c>
      <c r="I471" s="10" t="s">
        <v>2009</v>
      </c>
      <c r="J471" s="10" t="s">
        <v>2009</v>
      </c>
      <c r="K471" s="10" t="s">
        <v>2105</v>
      </c>
      <c r="L471" s="10" t="s">
        <v>2106</v>
      </c>
      <c r="M471" s="10" t="s">
        <v>2094</v>
      </c>
    </row>
    <row r="472" customFormat="false" ht="120" hidden="true" customHeight="false" outlineLevel="0" collapsed="false">
      <c r="A472" s="10" t="n">
        <v>464</v>
      </c>
      <c r="B472" s="21" t="s">
        <v>2627</v>
      </c>
      <c r="C472" s="48" t="n">
        <v>110104000047</v>
      </c>
      <c r="D472" s="10" t="s">
        <v>2628</v>
      </c>
      <c r="E472" s="18" t="s">
        <v>2009</v>
      </c>
      <c r="F472" s="93" t="n">
        <v>70.3</v>
      </c>
      <c r="G472" s="84" t="n">
        <v>0</v>
      </c>
      <c r="H472" s="18" t="s">
        <v>2122</v>
      </c>
      <c r="I472" s="10" t="s">
        <v>2009</v>
      </c>
      <c r="J472" s="10" t="s">
        <v>2009</v>
      </c>
      <c r="K472" s="11" t="s">
        <v>60</v>
      </c>
      <c r="L472" s="11" t="s">
        <v>2189</v>
      </c>
      <c r="M472" s="18" t="s">
        <v>2070</v>
      </c>
    </row>
    <row r="473" customFormat="false" ht="120" hidden="true" customHeight="false" outlineLevel="0" collapsed="false">
      <c r="A473" s="10" t="n">
        <v>465</v>
      </c>
      <c r="B473" s="21" t="s">
        <v>2629</v>
      </c>
      <c r="C473" s="48" t="n">
        <v>410134000017</v>
      </c>
      <c r="D473" s="10" t="s">
        <v>2545</v>
      </c>
      <c r="E473" s="18" t="s">
        <v>2009</v>
      </c>
      <c r="F473" s="93" t="n">
        <v>80</v>
      </c>
      <c r="G473" s="84" t="n">
        <v>0</v>
      </c>
      <c r="H473" s="18" t="s">
        <v>2122</v>
      </c>
      <c r="I473" s="10" t="s">
        <v>2009</v>
      </c>
      <c r="J473" s="10" t="s">
        <v>2009</v>
      </c>
      <c r="K473" s="11" t="s">
        <v>60</v>
      </c>
      <c r="L473" s="11" t="s">
        <v>2189</v>
      </c>
      <c r="M473" s="18" t="s">
        <v>2070</v>
      </c>
    </row>
    <row r="474" customFormat="false" ht="120" hidden="true" customHeight="false" outlineLevel="0" collapsed="false">
      <c r="A474" s="10" t="n">
        <v>466</v>
      </c>
      <c r="B474" s="21" t="s">
        <v>2630</v>
      </c>
      <c r="C474" s="48" t="n">
        <v>410134000016</v>
      </c>
      <c r="D474" s="10" t="s">
        <v>2631</v>
      </c>
      <c r="E474" s="18" t="s">
        <v>2009</v>
      </c>
      <c r="F474" s="93" t="n">
        <v>93.9</v>
      </c>
      <c r="G474" s="84" t="n">
        <v>0</v>
      </c>
      <c r="H474" s="18" t="s">
        <v>2122</v>
      </c>
      <c r="I474" s="10" t="s">
        <v>2009</v>
      </c>
      <c r="J474" s="10" t="s">
        <v>2009</v>
      </c>
      <c r="K474" s="11" t="s">
        <v>60</v>
      </c>
      <c r="L474" s="11" t="s">
        <v>2189</v>
      </c>
      <c r="M474" s="18" t="s">
        <v>2070</v>
      </c>
    </row>
    <row r="475" customFormat="false" ht="120" hidden="false" customHeight="false" outlineLevel="0" collapsed="false">
      <c r="A475" s="10" t="n">
        <v>290</v>
      </c>
      <c r="B475" s="21" t="s">
        <v>2632</v>
      </c>
      <c r="C475" s="45" t="n">
        <v>41012300001</v>
      </c>
      <c r="D475" s="10" t="s">
        <v>2633</v>
      </c>
      <c r="E475" s="10" t="s">
        <v>2009</v>
      </c>
      <c r="F475" s="80" t="n">
        <v>145</v>
      </c>
      <c r="G475" s="80" t="n">
        <v>0</v>
      </c>
      <c r="H475" s="10" t="s">
        <v>2032</v>
      </c>
      <c r="I475" s="10" t="s">
        <v>2009</v>
      </c>
      <c r="J475" s="10" t="s">
        <v>2009</v>
      </c>
      <c r="K475" s="10" t="s">
        <v>115</v>
      </c>
      <c r="L475" s="10" t="s">
        <v>2100</v>
      </c>
      <c r="M475" s="10" t="s">
        <v>2094</v>
      </c>
    </row>
    <row r="476" customFormat="false" ht="120" hidden="true" customHeight="false" outlineLevel="0" collapsed="false">
      <c r="A476" s="10" t="n">
        <v>468</v>
      </c>
      <c r="B476" s="21" t="s">
        <v>2634</v>
      </c>
      <c r="C476" s="21" t="s">
        <v>2635</v>
      </c>
      <c r="D476" s="10" t="s">
        <v>2636</v>
      </c>
      <c r="E476" s="102" t="n">
        <v>36.57</v>
      </c>
      <c r="F476" s="87" t="n">
        <v>86.9</v>
      </c>
      <c r="G476" s="87" t="n">
        <v>62.8</v>
      </c>
      <c r="H476" s="10" t="s">
        <v>2032</v>
      </c>
      <c r="I476" s="10" t="s">
        <v>2009</v>
      </c>
      <c r="J476" s="10" t="s">
        <v>2009</v>
      </c>
      <c r="K476" s="10" t="s">
        <v>73</v>
      </c>
      <c r="L476" s="10" t="s">
        <v>2471</v>
      </c>
      <c r="M476" s="10" t="s">
        <v>2013</v>
      </c>
    </row>
    <row r="477" customFormat="false" ht="120" hidden="true" customHeight="false" outlineLevel="0" collapsed="false">
      <c r="A477" s="10" t="n">
        <v>469</v>
      </c>
      <c r="B477" s="21" t="s">
        <v>2637</v>
      </c>
      <c r="C477" s="21" t="s">
        <v>1663</v>
      </c>
      <c r="D477" s="10" t="s">
        <v>2638</v>
      </c>
      <c r="E477" s="10" t="s">
        <v>2009</v>
      </c>
      <c r="F477" s="87" t="n">
        <v>55</v>
      </c>
      <c r="G477" s="87" t="n">
        <v>0</v>
      </c>
      <c r="H477" s="10" t="s">
        <v>2032</v>
      </c>
      <c r="I477" s="10" t="s">
        <v>2009</v>
      </c>
      <c r="J477" s="10" t="s">
        <v>2009</v>
      </c>
      <c r="K477" s="10" t="s">
        <v>73</v>
      </c>
      <c r="L477" s="10" t="s">
        <v>2471</v>
      </c>
      <c r="M477" s="10" t="s">
        <v>2013</v>
      </c>
    </row>
    <row r="478" customFormat="false" ht="168" hidden="false" customHeight="false" outlineLevel="0" collapsed="false">
      <c r="A478" s="10" t="n">
        <v>233</v>
      </c>
      <c r="B478" s="21" t="s">
        <v>1226</v>
      </c>
      <c r="C478" s="13" t="n">
        <v>410124000043</v>
      </c>
      <c r="D478" s="11" t="s">
        <v>1227</v>
      </c>
      <c r="E478" s="11" t="s">
        <v>2009</v>
      </c>
      <c r="F478" s="87" t="n">
        <v>145.1</v>
      </c>
      <c r="G478" s="87" t="n">
        <f aca="false">145.1-16.9</f>
        <v>128.2</v>
      </c>
      <c r="H478" s="11" t="s">
        <v>2032</v>
      </c>
      <c r="I478" s="10" t="s">
        <v>2009</v>
      </c>
      <c r="J478" s="10" t="s">
        <v>2009</v>
      </c>
      <c r="K478" s="11" t="s">
        <v>135</v>
      </c>
      <c r="L478" s="11" t="s">
        <v>2119</v>
      </c>
      <c r="M478" s="11" t="s">
        <v>2013</v>
      </c>
    </row>
    <row r="479" customFormat="false" ht="132" hidden="false" customHeight="false" outlineLevel="0" collapsed="false">
      <c r="A479" s="10" t="n">
        <v>35</v>
      </c>
      <c r="B479" s="21" t="s">
        <v>982</v>
      </c>
      <c r="C479" s="45" t="n">
        <v>410126000063</v>
      </c>
      <c r="D479" s="83" t="s">
        <v>983</v>
      </c>
      <c r="E479" s="10" t="s">
        <v>2009</v>
      </c>
      <c r="F479" s="82" t="n">
        <v>145.2</v>
      </c>
      <c r="G479" s="82" t="n">
        <v>0</v>
      </c>
      <c r="H479" s="10" t="s">
        <v>2032</v>
      </c>
      <c r="I479" s="10" t="s">
        <v>2009</v>
      </c>
      <c r="J479" s="10" t="s">
        <v>2009</v>
      </c>
      <c r="K479" s="10" t="s">
        <v>165</v>
      </c>
      <c r="L479" s="10" t="s">
        <v>2033</v>
      </c>
      <c r="M479" s="10" t="s">
        <v>2013</v>
      </c>
    </row>
    <row r="480" customFormat="false" ht="120" hidden="false" customHeight="false" outlineLevel="0" collapsed="false">
      <c r="A480" s="10" t="n">
        <v>628</v>
      </c>
      <c r="B480" s="21" t="s">
        <v>987</v>
      </c>
      <c r="C480" s="48" t="n">
        <v>101244000014</v>
      </c>
      <c r="D480" s="18" t="s">
        <v>983</v>
      </c>
      <c r="E480" s="18" t="s">
        <v>2009</v>
      </c>
      <c r="F480" s="93" t="n">
        <v>145.2</v>
      </c>
      <c r="G480" s="84" t="n">
        <v>0</v>
      </c>
      <c r="H480" s="18" t="s">
        <v>2032</v>
      </c>
      <c r="I480" s="10" t="s">
        <v>2009</v>
      </c>
      <c r="J480" s="10" t="s">
        <v>2009</v>
      </c>
      <c r="K480" s="10" t="s">
        <v>21</v>
      </c>
      <c r="L480" s="10" t="s">
        <v>2153</v>
      </c>
      <c r="M480" s="10" t="s">
        <v>2013</v>
      </c>
    </row>
    <row r="481" customFormat="false" ht="132" hidden="false" customHeight="false" outlineLevel="0" collapsed="false">
      <c r="A481" s="10" t="n">
        <v>201</v>
      </c>
      <c r="B481" s="21" t="s">
        <v>995</v>
      </c>
      <c r="C481" s="48" t="n">
        <v>410124000015</v>
      </c>
      <c r="D481" s="18" t="s">
        <v>996</v>
      </c>
      <c r="E481" s="18" t="s">
        <v>2009</v>
      </c>
      <c r="F481" s="84" t="n">
        <v>145.2</v>
      </c>
      <c r="G481" s="84" t="n">
        <v>0</v>
      </c>
      <c r="H481" s="18" t="s">
        <v>2032</v>
      </c>
      <c r="I481" s="10" t="s">
        <v>2009</v>
      </c>
      <c r="J481" s="10" t="s">
        <v>2009</v>
      </c>
      <c r="K481" s="10" t="s">
        <v>26</v>
      </c>
      <c r="L481" s="10" t="s">
        <v>2175</v>
      </c>
      <c r="M481" s="10" t="s">
        <v>2094</v>
      </c>
    </row>
    <row r="482" customFormat="false" ht="120" hidden="true" customHeight="false" outlineLevel="0" collapsed="false">
      <c r="A482" s="10" t="n">
        <v>474</v>
      </c>
      <c r="B482" s="21" t="s">
        <v>2639</v>
      </c>
      <c r="C482" s="21" t="s">
        <v>1768</v>
      </c>
      <c r="D482" s="10" t="s">
        <v>2640</v>
      </c>
      <c r="E482" s="10" t="s">
        <v>2009</v>
      </c>
      <c r="F482" s="87" t="n">
        <v>53.8</v>
      </c>
      <c r="G482" s="87" t="s">
        <v>2009</v>
      </c>
      <c r="H482" s="10" t="s">
        <v>2032</v>
      </c>
      <c r="I482" s="10" t="s">
        <v>2009</v>
      </c>
      <c r="J482" s="10" t="s">
        <v>2009</v>
      </c>
      <c r="K482" s="10" t="s">
        <v>73</v>
      </c>
      <c r="L482" s="10" t="s">
        <v>2471</v>
      </c>
      <c r="M482" s="10" t="s">
        <v>2013</v>
      </c>
    </row>
    <row r="483" customFormat="false" ht="120" hidden="false" customHeight="false" outlineLevel="0" collapsed="false">
      <c r="A483" s="10" t="n">
        <v>278</v>
      </c>
      <c r="B483" s="21" t="s">
        <v>2641</v>
      </c>
      <c r="C483" s="45" t="n">
        <v>410126030006</v>
      </c>
      <c r="D483" s="10" t="s">
        <v>996</v>
      </c>
      <c r="E483" s="10" t="s">
        <v>2009</v>
      </c>
      <c r="F483" s="80" t="n">
        <v>145.2</v>
      </c>
      <c r="G483" s="80" t="n">
        <v>0</v>
      </c>
      <c r="H483" s="10" t="s">
        <v>2032</v>
      </c>
      <c r="I483" s="10" t="s">
        <v>2009</v>
      </c>
      <c r="J483" s="10" t="s">
        <v>2009</v>
      </c>
      <c r="K483" s="10" t="s">
        <v>2401</v>
      </c>
      <c r="L483" s="10" t="s">
        <v>2149</v>
      </c>
      <c r="M483" s="10" t="s">
        <v>2013</v>
      </c>
    </row>
    <row r="484" customFormat="false" ht="120" hidden="false" customHeight="false" outlineLevel="0" collapsed="false">
      <c r="A484" s="10" t="n">
        <v>600</v>
      </c>
      <c r="B484" s="21" t="s">
        <v>997</v>
      </c>
      <c r="C484" s="45" t="n">
        <v>410126000608</v>
      </c>
      <c r="D484" s="96" t="s">
        <v>996</v>
      </c>
      <c r="E484" s="10" t="s">
        <v>2009</v>
      </c>
      <c r="F484" s="97" t="n">
        <v>145.2</v>
      </c>
      <c r="G484" s="80" t="n">
        <v>0</v>
      </c>
      <c r="H484" s="10" t="s">
        <v>2032</v>
      </c>
      <c r="I484" s="10" t="s">
        <v>2009</v>
      </c>
      <c r="J484" s="10" t="s">
        <v>2009</v>
      </c>
      <c r="K484" s="10" t="s">
        <v>253</v>
      </c>
      <c r="L484" s="10" t="s">
        <v>2152</v>
      </c>
      <c r="M484" s="10" t="s">
        <v>2013</v>
      </c>
    </row>
    <row r="485" customFormat="false" ht="168" hidden="false" customHeight="false" outlineLevel="0" collapsed="false">
      <c r="A485" s="10" t="n">
        <v>229</v>
      </c>
      <c r="B485" s="21" t="s">
        <v>998</v>
      </c>
      <c r="C485" s="13" t="n">
        <v>410126000039</v>
      </c>
      <c r="D485" s="11" t="s">
        <v>999</v>
      </c>
      <c r="E485" s="11" t="s">
        <v>2009</v>
      </c>
      <c r="F485" s="87" t="n">
        <v>145.2</v>
      </c>
      <c r="G485" s="87" t="n">
        <v>0</v>
      </c>
      <c r="H485" s="11" t="s">
        <v>2032</v>
      </c>
      <c r="I485" s="10" t="s">
        <v>2009</v>
      </c>
      <c r="J485" s="10" t="s">
        <v>2009</v>
      </c>
      <c r="K485" s="11" t="s">
        <v>135</v>
      </c>
      <c r="L485" s="11" t="s">
        <v>2119</v>
      </c>
      <c r="M485" s="11" t="s">
        <v>2013</v>
      </c>
    </row>
    <row r="486" customFormat="false" ht="132" hidden="false" customHeight="false" outlineLevel="0" collapsed="false">
      <c r="A486" s="10" t="n">
        <v>339</v>
      </c>
      <c r="B486" s="21" t="s">
        <v>1093</v>
      </c>
      <c r="C486" s="21" t="s">
        <v>1095</v>
      </c>
      <c r="D486" s="91" t="s">
        <v>1094</v>
      </c>
      <c r="E486" s="10" t="s">
        <v>2009</v>
      </c>
      <c r="F486" s="92" t="n">
        <v>145.2</v>
      </c>
      <c r="G486" s="87" t="n">
        <v>0</v>
      </c>
      <c r="H486" s="10" t="s">
        <v>2032</v>
      </c>
      <c r="I486" s="10" t="s">
        <v>2009</v>
      </c>
      <c r="J486" s="10" t="s">
        <v>2009</v>
      </c>
      <c r="K486" s="10" t="s">
        <v>226</v>
      </c>
      <c r="L486" s="10" t="s">
        <v>2121</v>
      </c>
      <c r="M486" s="10" t="s">
        <v>2013</v>
      </c>
    </row>
    <row r="487" customFormat="false" ht="120" hidden="true" customHeight="false" outlineLevel="0" collapsed="false">
      <c r="A487" s="10" t="n">
        <v>479</v>
      </c>
      <c r="B487" s="21" t="s">
        <v>2642</v>
      </c>
      <c r="C487" s="13" t="n">
        <v>110104000112</v>
      </c>
      <c r="D487" s="11" t="s">
        <v>2643</v>
      </c>
      <c r="E487" s="11" t="s">
        <v>2009</v>
      </c>
      <c r="F487" s="86" t="n">
        <v>71.7</v>
      </c>
      <c r="G487" s="86" t="n">
        <v>0</v>
      </c>
      <c r="H487" s="11" t="s">
        <v>2032</v>
      </c>
      <c r="I487" s="10" t="s">
        <v>2009</v>
      </c>
      <c r="J487" s="10" t="s">
        <v>2009</v>
      </c>
      <c r="K487" s="11" t="s">
        <v>17</v>
      </c>
      <c r="L487" s="11" t="s">
        <v>2078</v>
      </c>
      <c r="M487" s="10" t="s">
        <v>2013</v>
      </c>
    </row>
    <row r="488" customFormat="false" ht="120" hidden="true" customHeight="false" outlineLevel="0" collapsed="false">
      <c r="A488" s="10" t="n">
        <v>480</v>
      </c>
      <c r="B488" s="21" t="s">
        <v>2644</v>
      </c>
      <c r="C488" s="13" t="n">
        <v>110104000128</v>
      </c>
      <c r="D488" s="38" t="s">
        <v>2645</v>
      </c>
      <c r="E488" s="11" t="s">
        <v>2009</v>
      </c>
      <c r="F488" s="107" t="n">
        <v>57.8</v>
      </c>
      <c r="G488" s="87" t="n">
        <v>0</v>
      </c>
      <c r="H488" s="11" t="s">
        <v>2032</v>
      </c>
      <c r="I488" s="10" t="s">
        <v>2009</v>
      </c>
      <c r="J488" s="10" t="s">
        <v>2009</v>
      </c>
      <c r="K488" s="11" t="s">
        <v>17</v>
      </c>
      <c r="L488" s="11" t="s">
        <v>2078</v>
      </c>
      <c r="M488" s="10" t="s">
        <v>2013</v>
      </c>
    </row>
    <row r="489" customFormat="false" ht="120" hidden="true" customHeight="false" outlineLevel="0" collapsed="false">
      <c r="A489" s="10" t="n">
        <v>481</v>
      </c>
      <c r="B489" s="21" t="s">
        <v>2646</v>
      </c>
      <c r="C489" s="13" t="n">
        <v>110104000129</v>
      </c>
      <c r="D489" s="38" t="s">
        <v>832</v>
      </c>
      <c r="E489" s="11" t="s">
        <v>2009</v>
      </c>
      <c r="F489" s="107" t="n">
        <v>57.8</v>
      </c>
      <c r="G489" s="87" t="n">
        <v>0</v>
      </c>
      <c r="H489" s="11" t="s">
        <v>2032</v>
      </c>
      <c r="I489" s="10" t="s">
        <v>2009</v>
      </c>
      <c r="J489" s="10" t="s">
        <v>2009</v>
      </c>
      <c r="K489" s="11" t="s">
        <v>17</v>
      </c>
      <c r="L489" s="11" t="s">
        <v>2078</v>
      </c>
      <c r="M489" s="10" t="s">
        <v>2013</v>
      </c>
    </row>
    <row r="490" customFormat="false" ht="132" hidden="false" customHeight="false" outlineLevel="0" collapsed="false">
      <c r="A490" s="10" t="n">
        <v>383</v>
      </c>
      <c r="B490" s="21" t="s">
        <v>1097</v>
      </c>
      <c r="C490" s="45" t="n">
        <v>410124000141</v>
      </c>
      <c r="D490" s="10" t="s">
        <v>1098</v>
      </c>
      <c r="E490" s="10" t="s">
        <v>2009</v>
      </c>
      <c r="F490" s="80" t="n">
        <v>145.2</v>
      </c>
      <c r="G490" s="80" t="n">
        <v>0</v>
      </c>
      <c r="H490" s="10" t="s">
        <v>2032</v>
      </c>
      <c r="I490" s="10" t="s">
        <v>2009</v>
      </c>
      <c r="J490" s="10" t="s">
        <v>2009</v>
      </c>
      <c r="K490" s="10" t="s">
        <v>126</v>
      </c>
      <c r="L490" s="10" t="s">
        <v>2154</v>
      </c>
      <c r="M490" s="10" t="s">
        <v>2013</v>
      </c>
    </row>
    <row r="491" customFormat="false" ht="96" hidden="false" customHeight="false" outlineLevel="0" collapsed="false">
      <c r="A491" s="10" t="n">
        <v>957</v>
      </c>
      <c r="B491" s="21" t="s">
        <v>446</v>
      </c>
      <c r="C491" s="45" t="s">
        <v>448</v>
      </c>
      <c r="D491" s="10" t="s">
        <v>2647</v>
      </c>
      <c r="E491" s="10" t="s">
        <v>2009</v>
      </c>
      <c r="F491" s="80" t="n">
        <v>146</v>
      </c>
      <c r="G491" s="80" t="s">
        <v>2009</v>
      </c>
      <c r="H491" s="10" t="s">
        <v>2648</v>
      </c>
      <c r="I491" s="10" t="s">
        <v>2009</v>
      </c>
      <c r="J491" s="10" t="s">
        <v>2009</v>
      </c>
      <c r="K491" s="11" t="s">
        <v>338</v>
      </c>
      <c r="L491" s="11" t="s">
        <v>2649</v>
      </c>
      <c r="M491" s="11" t="s">
        <v>2025</v>
      </c>
    </row>
    <row r="492" customFormat="false" ht="144" hidden="false" customHeight="false" outlineLevel="0" collapsed="false">
      <c r="A492" s="10" t="n">
        <v>69</v>
      </c>
      <c r="B492" s="21" t="s">
        <v>1168</v>
      </c>
      <c r="C492" s="45" t="n">
        <v>410126201400141</v>
      </c>
      <c r="D492" s="83" t="s">
        <v>1169</v>
      </c>
      <c r="E492" s="83" t="s">
        <v>2009</v>
      </c>
      <c r="F492" s="89" t="n">
        <v>146.3</v>
      </c>
      <c r="G492" s="80" t="n">
        <v>16.3</v>
      </c>
      <c r="H492" s="10" t="s">
        <v>2032</v>
      </c>
      <c r="I492" s="10" t="s">
        <v>2009</v>
      </c>
      <c r="J492" s="10" t="s">
        <v>2009</v>
      </c>
      <c r="K492" s="10" t="s">
        <v>108</v>
      </c>
      <c r="L492" s="10" t="s">
        <v>2110</v>
      </c>
      <c r="M492" s="10" t="s">
        <v>2013</v>
      </c>
    </row>
    <row r="493" customFormat="false" ht="60" hidden="false" customHeight="false" outlineLevel="0" collapsed="false">
      <c r="A493" s="10" t="n">
        <v>904</v>
      </c>
      <c r="B493" s="21" t="s">
        <v>1547</v>
      </c>
      <c r="C493" s="45" t="s">
        <v>358</v>
      </c>
      <c r="D493" s="28" t="s">
        <v>1548</v>
      </c>
      <c r="E493" s="10" t="s">
        <v>2009</v>
      </c>
      <c r="F493" s="80" t="n">
        <v>148</v>
      </c>
      <c r="G493" s="80" t="n">
        <v>60.63</v>
      </c>
      <c r="H493" s="10" t="s">
        <v>2650</v>
      </c>
      <c r="I493" s="10" t="s">
        <v>2009</v>
      </c>
      <c r="J493" s="10" t="s">
        <v>2009</v>
      </c>
      <c r="K493" s="11" t="s">
        <v>37</v>
      </c>
      <c r="L493" s="11" t="s">
        <v>2024</v>
      </c>
      <c r="M493" s="11" t="s">
        <v>2025</v>
      </c>
    </row>
    <row r="494" customFormat="false" ht="120" hidden="true" customHeight="false" outlineLevel="0" collapsed="false">
      <c r="A494" s="10" t="n">
        <v>486</v>
      </c>
      <c r="B494" s="21" t="s">
        <v>2651</v>
      </c>
      <c r="C494" s="13" t="n">
        <v>410124000010</v>
      </c>
      <c r="D494" s="38" t="s">
        <v>2652</v>
      </c>
      <c r="E494" s="11" t="s">
        <v>2009</v>
      </c>
      <c r="F494" s="86" t="n">
        <v>63.2</v>
      </c>
      <c r="G494" s="87" t="n">
        <v>0</v>
      </c>
      <c r="H494" s="11" t="s">
        <v>2032</v>
      </c>
      <c r="I494" s="10" t="s">
        <v>2009</v>
      </c>
      <c r="J494" s="10" t="s">
        <v>2009</v>
      </c>
      <c r="K494" s="11" t="s">
        <v>17</v>
      </c>
      <c r="L494" s="11" t="s">
        <v>2078</v>
      </c>
      <c r="M494" s="10" t="s">
        <v>2013</v>
      </c>
    </row>
    <row r="495" customFormat="false" ht="120" hidden="true" customHeight="false" outlineLevel="0" collapsed="false">
      <c r="A495" s="10" t="n">
        <v>487</v>
      </c>
      <c r="B495" s="21" t="s">
        <v>2653</v>
      </c>
      <c r="C495" s="13" t="n">
        <v>410124000011</v>
      </c>
      <c r="D495" s="38" t="s">
        <v>2652</v>
      </c>
      <c r="E495" s="11" t="s">
        <v>2009</v>
      </c>
      <c r="F495" s="86" t="n">
        <v>63.2</v>
      </c>
      <c r="G495" s="87" t="n">
        <v>0</v>
      </c>
      <c r="H495" s="11" t="s">
        <v>2032</v>
      </c>
      <c r="I495" s="10" t="s">
        <v>2009</v>
      </c>
      <c r="J495" s="10" t="s">
        <v>2009</v>
      </c>
      <c r="K495" s="11" t="s">
        <v>17</v>
      </c>
      <c r="L495" s="11" t="s">
        <v>2078</v>
      </c>
      <c r="M495" s="10" t="s">
        <v>2013</v>
      </c>
    </row>
    <row r="496" customFormat="false" ht="120" hidden="true" customHeight="false" outlineLevel="0" collapsed="false">
      <c r="A496" s="10" t="n">
        <v>488</v>
      </c>
      <c r="B496" s="21" t="s">
        <v>2654</v>
      </c>
      <c r="C496" s="13" t="n">
        <v>410124000012</v>
      </c>
      <c r="D496" s="38" t="s">
        <v>2652</v>
      </c>
      <c r="E496" s="11" t="s">
        <v>2009</v>
      </c>
      <c r="F496" s="86" t="n">
        <v>63.2</v>
      </c>
      <c r="G496" s="87" t="n">
        <v>0</v>
      </c>
      <c r="H496" s="11" t="s">
        <v>2032</v>
      </c>
      <c r="I496" s="10" t="s">
        <v>2009</v>
      </c>
      <c r="J496" s="10" t="s">
        <v>2009</v>
      </c>
      <c r="K496" s="11" t="s">
        <v>17</v>
      </c>
      <c r="L496" s="11" t="s">
        <v>2078</v>
      </c>
      <c r="M496" s="10" t="s">
        <v>2013</v>
      </c>
    </row>
    <row r="497" customFormat="false" ht="120" hidden="true" customHeight="false" outlineLevel="0" collapsed="false">
      <c r="A497" s="10" t="n">
        <v>489</v>
      </c>
      <c r="B497" s="21" t="s">
        <v>2655</v>
      </c>
      <c r="C497" s="13" t="n">
        <v>410124000013</v>
      </c>
      <c r="D497" s="38" t="s">
        <v>2652</v>
      </c>
      <c r="E497" s="11" t="s">
        <v>2009</v>
      </c>
      <c r="F497" s="86" t="n">
        <v>63.2</v>
      </c>
      <c r="G497" s="87" t="n">
        <v>0</v>
      </c>
      <c r="H497" s="11" t="s">
        <v>2032</v>
      </c>
      <c r="I497" s="10" t="s">
        <v>2009</v>
      </c>
      <c r="J497" s="10" t="s">
        <v>2009</v>
      </c>
      <c r="K497" s="11" t="s">
        <v>17</v>
      </c>
      <c r="L497" s="11" t="s">
        <v>2078</v>
      </c>
      <c r="M497" s="10" t="s">
        <v>2013</v>
      </c>
    </row>
    <row r="498" customFormat="false" ht="120" hidden="true" customHeight="false" outlineLevel="0" collapsed="false">
      <c r="A498" s="10" t="n">
        <v>490</v>
      </c>
      <c r="B498" s="21" t="s">
        <v>2656</v>
      </c>
      <c r="C498" s="13" t="n">
        <v>410124000014</v>
      </c>
      <c r="D498" s="38" t="s">
        <v>2657</v>
      </c>
      <c r="E498" s="11" t="s">
        <v>2009</v>
      </c>
      <c r="F498" s="86" t="n">
        <v>63.2</v>
      </c>
      <c r="G498" s="87" t="n">
        <v>0</v>
      </c>
      <c r="H498" s="11" t="s">
        <v>2032</v>
      </c>
      <c r="I498" s="10" t="s">
        <v>2009</v>
      </c>
      <c r="J498" s="10" t="s">
        <v>2009</v>
      </c>
      <c r="K498" s="11" t="s">
        <v>17</v>
      </c>
      <c r="L498" s="11" t="s">
        <v>2078</v>
      </c>
      <c r="M498" s="10" t="s">
        <v>2013</v>
      </c>
    </row>
    <row r="499" customFormat="false" ht="96" hidden="false" customHeight="false" outlineLevel="0" collapsed="false">
      <c r="A499" s="10" t="n">
        <v>769</v>
      </c>
      <c r="B499" s="21" t="s">
        <v>928</v>
      </c>
      <c r="C499" s="45" t="n">
        <v>410136000076</v>
      </c>
      <c r="D499" s="10" t="s">
        <v>929</v>
      </c>
      <c r="E499" s="10" t="s">
        <v>2009</v>
      </c>
      <c r="F499" s="80" t="n">
        <v>148.79</v>
      </c>
      <c r="G499" s="80" t="n">
        <v>24.78</v>
      </c>
      <c r="H499" s="10" t="s">
        <v>2658</v>
      </c>
      <c r="I499" s="10" t="s">
        <v>2009</v>
      </c>
      <c r="J499" s="10" t="s">
        <v>2009</v>
      </c>
      <c r="K499" s="10" t="s">
        <v>47</v>
      </c>
      <c r="L499" s="10" t="s">
        <v>2231</v>
      </c>
      <c r="M499" s="10" t="s">
        <v>2013</v>
      </c>
    </row>
    <row r="500" customFormat="false" ht="84" hidden="false" customHeight="false" outlineLevel="0" collapsed="false">
      <c r="A500" s="10" t="n">
        <v>840</v>
      </c>
      <c r="B500" s="21" t="s">
        <v>635</v>
      </c>
      <c r="C500" s="21" t="s">
        <v>637</v>
      </c>
      <c r="D500" s="10" t="s">
        <v>2659</v>
      </c>
      <c r="E500" s="10" t="s">
        <v>2009</v>
      </c>
      <c r="F500" s="98" t="n">
        <v>150</v>
      </c>
      <c r="G500" s="80" t="n">
        <v>0</v>
      </c>
      <c r="H500" s="10" t="s">
        <v>2660</v>
      </c>
      <c r="I500" s="10" t="s">
        <v>2009</v>
      </c>
      <c r="J500" s="10" t="s">
        <v>2009</v>
      </c>
      <c r="K500" s="10" t="s">
        <v>52</v>
      </c>
      <c r="L500" s="11" t="s">
        <v>2191</v>
      </c>
      <c r="M500" s="10" t="s">
        <v>2051</v>
      </c>
    </row>
    <row r="501" customFormat="false" ht="120" hidden="false" customHeight="false" outlineLevel="0" collapsed="false">
      <c r="A501" s="10" t="n">
        <v>455</v>
      </c>
      <c r="B501" s="21" t="s">
        <v>1129</v>
      </c>
      <c r="C501" s="48" t="n">
        <v>410124000017</v>
      </c>
      <c r="D501" s="10" t="s">
        <v>1130</v>
      </c>
      <c r="E501" s="18" t="s">
        <v>2009</v>
      </c>
      <c r="F501" s="93" t="n">
        <v>150</v>
      </c>
      <c r="G501" s="84" t="n">
        <v>87.5</v>
      </c>
      <c r="H501" s="18" t="s">
        <v>2122</v>
      </c>
      <c r="I501" s="10" t="s">
        <v>2009</v>
      </c>
      <c r="J501" s="10" t="s">
        <v>2009</v>
      </c>
      <c r="K501" s="11" t="s">
        <v>60</v>
      </c>
      <c r="L501" s="11" t="s">
        <v>2189</v>
      </c>
      <c r="M501" s="18" t="s">
        <v>2070</v>
      </c>
    </row>
    <row r="502" customFormat="false" ht="120" hidden="true" customHeight="false" outlineLevel="0" collapsed="false">
      <c r="A502" s="10" t="n">
        <v>494</v>
      </c>
      <c r="B502" s="21" t="s">
        <v>2661</v>
      </c>
      <c r="C502" s="13" t="n">
        <v>410124000070</v>
      </c>
      <c r="D502" s="38" t="s">
        <v>2662</v>
      </c>
      <c r="E502" s="11" t="s">
        <v>2009</v>
      </c>
      <c r="F502" s="87" t="n">
        <v>50</v>
      </c>
      <c r="G502" s="87" t="n">
        <v>0</v>
      </c>
      <c r="H502" s="11" t="s">
        <v>2032</v>
      </c>
      <c r="I502" s="10" t="s">
        <v>2009</v>
      </c>
      <c r="J502" s="10" t="s">
        <v>2009</v>
      </c>
      <c r="K502" s="11" t="s">
        <v>17</v>
      </c>
      <c r="L502" s="11" t="s">
        <v>2078</v>
      </c>
      <c r="M502" s="10" t="s">
        <v>2013</v>
      </c>
    </row>
    <row r="503" customFormat="false" ht="120" hidden="true" customHeight="false" outlineLevel="0" collapsed="false">
      <c r="A503" s="10" t="n">
        <v>495</v>
      </c>
      <c r="B503" s="21" t="s">
        <v>2663</v>
      </c>
      <c r="C503" s="13" t="n">
        <v>410124000071</v>
      </c>
      <c r="D503" s="38" t="s">
        <v>2662</v>
      </c>
      <c r="E503" s="11" t="s">
        <v>2009</v>
      </c>
      <c r="F503" s="87" t="n">
        <v>50</v>
      </c>
      <c r="G503" s="87" t="n">
        <v>0</v>
      </c>
      <c r="H503" s="11" t="s">
        <v>2032</v>
      </c>
      <c r="I503" s="10" t="s">
        <v>2009</v>
      </c>
      <c r="J503" s="10" t="s">
        <v>2009</v>
      </c>
      <c r="K503" s="11" t="s">
        <v>17</v>
      </c>
      <c r="L503" s="11" t="s">
        <v>2078</v>
      </c>
      <c r="M503" s="10" t="s">
        <v>2013</v>
      </c>
    </row>
    <row r="504" customFormat="false" ht="120" hidden="true" customHeight="false" outlineLevel="0" collapsed="false">
      <c r="A504" s="10" t="n">
        <v>496</v>
      </c>
      <c r="B504" s="21" t="s">
        <v>2664</v>
      </c>
      <c r="C504" s="13" t="n">
        <v>410124000072</v>
      </c>
      <c r="D504" s="38" t="s">
        <v>2662</v>
      </c>
      <c r="E504" s="11" t="s">
        <v>2009</v>
      </c>
      <c r="F504" s="87" t="n">
        <v>50</v>
      </c>
      <c r="G504" s="87" t="n">
        <v>0</v>
      </c>
      <c r="H504" s="11" t="s">
        <v>2032</v>
      </c>
      <c r="I504" s="10" t="s">
        <v>2009</v>
      </c>
      <c r="J504" s="10" t="s">
        <v>2009</v>
      </c>
      <c r="K504" s="11" t="s">
        <v>17</v>
      </c>
      <c r="L504" s="11" t="s">
        <v>2078</v>
      </c>
      <c r="M504" s="10" t="s">
        <v>2013</v>
      </c>
    </row>
    <row r="505" customFormat="false" ht="120" hidden="false" customHeight="false" outlineLevel="0" collapsed="false">
      <c r="A505" s="10" t="n">
        <v>461</v>
      </c>
      <c r="B505" s="21" t="s">
        <v>2665</v>
      </c>
      <c r="C505" s="45" t="n">
        <v>410124000017</v>
      </c>
      <c r="D505" s="10" t="s">
        <v>1130</v>
      </c>
      <c r="E505" s="18" t="s">
        <v>2009</v>
      </c>
      <c r="F505" s="84" t="n">
        <v>150</v>
      </c>
      <c r="G505" s="84" t="n">
        <v>87.5</v>
      </c>
      <c r="H505" s="18" t="s">
        <v>2122</v>
      </c>
      <c r="I505" s="10" t="s">
        <v>2009</v>
      </c>
      <c r="J505" s="10" t="s">
        <v>2009</v>
      </c>
      <c r="K505" s="11" t="s">
        <v>60</v>
      </c>
      <c r="L505" s="11" t="s">
        <v>2189</v>
      </c>
      <c r="M505" s="18" t="s">
        <v>2070</v>
      </c>
    </row>
    <row r="506" customFormat="false" ht="120" hidden="true" customHeight="false" outlineLevel="0" collapsed="false">
      <c r="A506" s="10" t="n">
        <v>498</v>
      </c>
      <c r="B506" s="21" t="s">
        <v>2666</v>
      </c>
      <c r="C506" s="13" t="n">
        <v>410124000136</v>
      </c>
      <c r="D506" s="38" t="s">
        <v>2667</v>
      </c>
      <c r="E506" s="11" t="s">
        <v>2009</v>
      </c>
      <c r="F506" s="86" t="n">
        <v>60.6</v>
      </c>
      <c r="G506" s="86" t="n">
        <v>14.4</v>
      </c>
      <c r="H506" s="11" t="s">
        <v>2032</v>
      </c>
      <c r="I506" s="10" t="s">
        <v>2009</v>
      </c>
      <c r="J506" s="10" t="s">
        <v>2009</v>
      </c>
      <c r="K506" s="11" t="s">
        <v>17</v>
      </c>
      <c r="L506" s="11" t="s">
        <v>2078</v>
      </c>
      <c r="M506" s="10" t="s">
        <v>2013</v>
      </c>
    </row>
    <row r="507" customFormat="false" ht="84" hidden="false" customHeight="false" outlineLevel="0" collapsed="false">
      <c r="A507" s="10" t="n">
        <v>836</v>
      </c>
      <c r="B507" s="21" t="s">
        <v>1603</v>
      </c>
      <c r="C507" s="21" t="s">
        <v>763</v>
      </c>
      <c r="D507" s="10" t="s">
        <v>1604</v>
      </c>
      <c r="E507" s="10" t="s">
        <v>2009</v>
      </c>
      <c r="F507" s="98" t="n">
        <v>151</v>
      </c>
      <c r="G507" s="80" t="n">
        <v>0</v>
      </c>
      <c r="H507" s="10" t="s">
        <v>2660</v>
      </c>
      <c r="I507" s="10" t="s">
        <v>2009</v>
      </c>
      <c r="J507" s="10" t="s">
        <v>2009</v>
      </c>
      <c r="K507" s="10" t="s">
        <v>52</v>
      </c>
      <c r="L507" s="11" t="s">
        <v>2191</v>
      </c>
      <c r="M507" s="10" t="s">
        <v>2051</v>
      </c>
    </row>
    <row r="508" customFormat="false" ht="120" hidden="true" customHeight="false" outlineLevel="0" collapsed="false">
      <c r="A508" s="10" t="n">
        <v>500</v>
      </c>
      <c r="B508" s="21" t="s">
        <v>2668</v>
      </c>
      <c r="C508" s="13" t="n">
        <v>410124000139</v>
      </c>
      <c r="D508" s="38" t="s">
        <v>2669</v>
      </c>
      <c r="E508" s="11" t="s">
        <v>2009</v>
      </c>
      <c r="F508" s="86" t="n">
        <v>75.1</v>
      </c>
      <c r="G508" s="86" t="n">
        <v>17.9</v>
      </c>
      <c r="H508" s="11" t="s">
        <v>2032</v>
      </c>
      <c r="I508" s="10" t="s">
        <v>2009</v>
      </c>
      <c r="J508" s="10" t="s">
        <v>2009</v>
      </c>
      <c r="K508" s="11" t="s">
        <v>17</v>
      </c>
      <c r="L508" s="11" t="s">
        <v>2078</v>
      </c>
      <c r="M508" s="10" t="s">
        <v>2013</v>
      </c>
    </row>
    <row r="509" customFormat="false" ht="120" hidden="true" customHeight="false" outlineLevel="0" collapsed="false">
      <c r="A509" s="10" t="n">
        <v>501</v>
      </c>
      <c r="B509" s="21" t="s">
        <v>2670</v>
      </c>
      <c r="C509" s="13" t="n">
        <v>410124000140</v>
      </c>
      <c r="D509" s="38" t="s">
        <v>2671</v>
      </c>
      <c r="E509" s="11" t="s">
        <v>2009</v>
      </c>
      <c r="F509" s="86" t="n">
        <v>55.4</v>
      </c>
      <c r="G509" s="86" t="n">
        <v>25.9</v>
      </c>
      <c r="H509" s="11" t="s">
        <v>2032</v>
      </c>
      <c r="I509" s="10" t="s">
        <v>2009</v>
      </c>
      <c r="J509" s="10" t="s">
        <v>2009</v>
      </c>
      <c r="K509" s="11" t="s">
        <v>17</v>
      </c>
      <c r="L509" s="11" t="s">
        <v>2078</v>
      </c>
      <c r="M509" s="10" t="s">
        <v>2013</v>
      </c>
    </row>
    <row r="510" customFormat="false" ht="120" hidden="true" customHeight="false" outlineLevel="0" collapsed="false">
      <c r="A510" s="10" t="n">
        <v>502</v>
      </c>
      <c r="B510" s="21" t="s">
        <v>2672</v>
      </c>
      <c r="C510" s="13" t="n">
        <v>410124000165</v>
      </c>
      <c r="D510" s="38" t="s">
        <v>2673</v>
      </c>
      <c r="E510" s="11" t="s">
        <v>2009</v>
      </c>
      <c r="F510" s="86" t="n">
        <v>96</v>
      </c>
      <c r="G510" s="86" t="n">
        <v>0</v>
      </c>
      <c r="H510" s="11" t="s">
        <v>2032</v>
      </c>
      <c r="I510" s="10" t="s">
        <v>2009</v>
      </c>
      <c r="J510" s="10" t="s">
        <v>2009</v>
      </c>
      <c r="K510" s="11" t="s">
        <v>17</v>
      </c>
      <c r="L510" s="11" t="s">
        <v>2078</v>
      </c>
      <c r="M510" s="10" t="s">
        <v>2013</v>
      </c>
    </row>
    <row r="511" customFormat="false" ht="60" hidden="false" customHeight="false" outlineLevel="0" collapsed="false">
      <c r="A511" s="10" t="n">
        <v>789</v>
      </c>
      <c r="B511" s="21" t="s">
        <v>515</v>
      </c>
      <c r="C511" s="45" t="n">
        <v>110105000002</v>
      </c>
      <c r="D511" s="11" t="s">
        <v>2674</v>
      </c>
      <c r="E511" s="108" t="s">
        <v>2009</v>
      </c>
      <c r="F511" s="80" t="n">
        <v>151.3</v>
      </c>
      <c r="G511" s="80" t="n">
        <v>0</v>
      </c>
      <c r="H511" s="10" t="s">
        <v>2675</v>
      </c>
      <c r="I511" s="10" t="s">
        <v>2009</v>
      </c>
      <c r="J511" s="10" t="s">
        <v>2009</v>
      </c>
      <c r="K511" s="11" t="s">
        <v>68</v>
      </c>
      <c r="L511" s="11" t="s">
        <v>2676</v>
      </c>
      <c r="M511" s="11" t="s">
        <v>2013</v>
      </c>
    </row>
    <row r="512" customFormat="false" ht="120" hidden="true" customHeight="false" outlineLevel="0" collapsed="false">
      <c r="A512" s="10" t="n">
        <v>504</v>
      </c>
      <c r="B512" s="21" t="s">
        <v>2677</v>
      </c>
      <c r="C512" s="13" t="n">
        <v>410124000277</v>
      </c>
      <c r="D512" s="38" t="s">
        <v>2678</v>
      </c>
      <c r="E512" s="11" t="s">
        <v>2009</v>
      </c>
      <c r="F512" s="86" t="n">
        <v>54</v>
      </c>
      <c r="G512" s="86" t="n">
        <v>0</v>
      </c>
      <c r="H512" s="11" t="s">
        <v>2032</v>
      </c>
      <c r="I512" s="10" t="s">
        <v>2009</v>
      </c>
      <c r="J512" s="10" t="s">
        <v>2009</v>
      </c>
      <c r="K512" s="11" t="s">
        <v>17</v>
      </c>
      <c r="L512" s="11" t="s">
        <v>2078</v>
      </c>
      <c r="M512" s="10" t="s">
        <v>2013</v>
      </c>
    </row>
    <row r="513" customFormat="false" ht="120" hidden="true" customHeight="false" outlineLevel="0" collapsed="false">
      <c r="A513" s="10" t="n">
        <v>505</v>
      </c>
      <c r="B513" s="21" t="s">
        <v>2679</v>
      </c>
      <c r="C513" s="13" t="n">
        <v>410124000335</v>
      </c>
      <c r="D513" s="38" t="s">
        <v>2680</v>
      </c>
      <c r="E513" s="11" t="s">
        <v>2009</v>
      </c>
      <c r="F513" s="86" t="n">
        <v>50.7</v>
      </c>
      <c r="G513" s="86" t="n">
        <v>0</v>
      </c>
      <c r="H513" s="11" t="s">
        <v>2032</v>
      </c>
      <c r="I513" s="10" t="s">
        <v>2009</v>
      </c>
      <c r="J513" s="10" t="s">
        <v>2009</v>
      </c>
      <c r="K513" s="11" t="s">
        <v>17</v>
      </c>
      <c r="L513" s="11" t="s">
        <v>2078</v>
      </c>
      <c r="M513" s="10" t="s">
        <v>2013</v>
      </c>
    </row>
    <row r="514" customFormat="false" ht="120" hidden="true" customHeight="false" outlineLevel="0" collapsed="false">
      <c r="A514" s="10" t="n">
        <v>506</v>
      </c>
      <c r="B514" s="21" t="s">
        <v>2681</v>
      </c>
      <c r="C514" s="13" t="n">
        <v>410124000336</v>
      </c>
      <c r="D514" s="38" t="s">
        <v>2682</v>
      </c>
      <c r="E514" s="11" t="s">
        <v>2009</v>
      </c>
      <c r="F514" s="86" t="n">
        <v>50.7</v>
      </c>
      <c r="G514" s="86" t="n">
        <v>0</v>
      </c>
      <c r="H514" s="11" t="s">
        <v>2032</v>
      </c>
      <c r="I514" s="10" t="s">
        <v>2009</v>
      </c>
      <c r="J514" s="10" t="s">
        <v>2009</v>
      </c>
      <c r="K514" s="11" t="s">
        <v>17</v>
      </c>
      <c r="L514" s="11" t="s">
        <v>2078</v>
      </c>
      <c r="M514" s="10" t="s">
        <v>2013</v>
      </c>
    </row>
    <row r="515" customFormat="false" ht="144" hidden="false" customHeight="false" outlineLevel="0" collapsed="false">
      <c r="A515" s="10" t="n">
        <v>44</v>
      </c>
      <c r="B515" s="21" t="s">
        <v>1516</v>
      </c>
      <c r="C515" s="45" t="n">
        <v>110103000001</v>
      </c>
      <c r="D515" s="83" t="s">
        <v>1517</v>
      </c>
      <c r="E515" s="88" t="s">
        <v>2683</v>
      </c>
      <c r="F515" s="89" t="n">
        <v>154.7</v>
      </c>
      <c r="G515" s="80" t="n">
        <v>0</v>
      </c>
      <c r="H515" s="10" t="s">
        <v>2032</v>
      </c>
      <c r="I515" s="10" t="s">
        <v>2009</v>
      </c>
      <c r="J515" s="10" t="s">
        <v>2009</v>
      </c>
      <c r="K515" s="10" t="s">
        <v>108</v>
      </c>
      <c r="L515" s="10" t="s">
        <v>2110</v>
      </c>
      <c r="M515" s="10" t="s">
        <v>2013</v>
      </c>
    </row>
    <row r="516" customFormat="false" ht="120" hidden="true" customHeight="false" outlineLevel="0" collapsed="false">
      <c r="A516" s="10" t="n">
        <v>508</v>
      </c>
      <c r="B516" s="21" t="s">
        <v>2684</v>
      </c>
      <c r="C516" s="13" t="n">
        <v>410124000356</v>
      </c>
      <c r="D516" s="38" t="s">
        <v>838</v>
      </c>
      <c r="E516" s="11" t="s">
        <v>2009</v>
      </c>
      <c r="F516" s="86" t="n">
        <v>75.2</v>
      </c>
      <c r="G516" s="86" t="n">
        <v>0</v>
      </c>
      <c r="H516" s="11" t="s">
        <v>2032</v>
      </c>
      <c r="I516" s="10" t="s">
        <v>2009</v>
      </c>
      <c r="J516" s="10" t="s">
        <v>2009</v>
      </c>
      <c r="K516" s="11" t="s">
        <v>17</v>
      </c>
      <c r="L516" s="11" t="s">
        <v>2078</v>
      </c>
      <c r="M516" s="10" t="s">
        <v>2013</v>
      </c>
    </row>
    <row r="517" customFormat="false" ht="120" hidden="true" customHeight="false" outlineLevel="0" collapsed="false">
      <c r="A517" s="10" t="n">
        <v>509</v>
      </c>
      <c r="B517" s="21" t="s">
        <v>2685</v>
      </c>
      <c r="C517" s="13" t="n">
        <v>410124000357</v>
      </c>
      <c r="D517" s="38" t="s">
        <v>838</v>
      </c>
      <c r="E517" s="11" t="s">
        <v>2009</v>
      </c>
      <c r="F517" s="86" t="n">
        <v>75.2</v>
      </c>
      <c r="G517" s="86" t="n">
        <v>0</v>
      </c>
      <c r="H517" s="11" t="s">
        <v>2032</v>
      </c>
      <c r="I517" s="10" t="s">
        <v>2009</v>
      </c>
      <c r="J517" s="10" t="s">
        <v>2009</v>
      </c>
      <c r="K517" s="11" t="s">
        <v>17</v>
      </c>
      <c r="L517" s="11" t="s">
        <v>2078</v>
      </c>
      <c r="M517" s="10" t="s">
        <v>2013</v>
      </c>
    </row>
    <row r="518" customFormat="false" ht="120" hidden="true" customHeight="false" outlineLevel="0" collapsed="false">
      <c r="A518" s="10" t="n">
        <v>510</v>
      </c>
      <c r="B518" s="21" t="s">
        <v>2686</v>
      </c>
      <c r="C518" s="13" t="n">
        <v>410124000358</v>
      </c>
      <c r="D518" s="38" t="s">
        <v>838</v>
      </c>
      <c r="E518" s="11" t="s">
        <v>2009</v>
      </c>
      <c r="F518" s="86" t="n">
        <v>75.2</v>
      </c>
      <c r="G518" s="86" t="n">
        <v>0</v>
      </c>
      <c r="H518" s="11" t="s">
        <v>2032</v>
      </c>
      <c r="I518" s="10" t="s">
        <v>2009</v>
      </c>
      <c r="J518" s="10" t="s">
        <v>2009</v>
      </c>
      <c r="K518" s="11" t="s">
        <v>17</v>
      </c>
      <c r="L518" s="11" t="s">
        <v>2078</v>
      </c>
      <c r="M518" s="10" t="s">
        <v>2013</v>
      </c>
    </row>
    <row r="519" customFormat="false" ht="120" hidden="true" customHeight="false" outlineLevel="0" collapsed="false">
      <c r="A519" s="10" t="n">
        <v>511</v>
      </c>
      <c r="B519" s="21" t="s">
        <v>2687</v>
      </c>
      <c r="C519" s="13" t="n">
        <v>410124000359</v>
      </c>
      <c r="D519" s="38" t="s">
        <v>838</v>
      </c>
      <c r="E519" s="11" t="s">
        <v>2009</v>
      </c>
      <c r="F519" s="86" t="n">
        <v>75.2</v>
      </c>
      <c r="G519" s="86" t="n">
        <v>0</v>
      </c>
      <c r="H519" s="11" t="s">
        <v>2032</v>
      </c>
      <c r="I519" s="10" t="s">
        <v>2009</v>
      </c>
      <c r="J519" s="10" t="s">
        <v>2009</v>
      </c>
      <c r="K519" s="11" t="s">
        <v>17</v>
      </c>
      <c r="L519" s="11" t="s">
        <v>2078</v>
      </c>
      <c r="M519" s="10" t="s">
        <v>2013</v>
      </c>
    </row>
    <row r="520" customFormat="false" ht="120" hidden="true" customHeight="false" outlineLevel="0" collapsed="false">
      <c r="A520" s="10" t="n">
        <v>512</v>
      </c>
      <c r="B520" s="21" t="s">
        <v>2688</v>
      </c>
      <c r="C520" s="13" t="n">
        <v>410124000360</v>
      </c>
      <c r="D520" s="38" t="s">
        <v>838</v>
      </c>
      <c r="E520" s="11" t="s">
        <v>2009</v>
      </c>
      <c r="F520" s="86" t="n">
        <v>75.2</v>
      </c>
      <c r="G520" s="86" t="n">
        <v>0</v>
      </c>
      <c r="H520" s="11" t="s">
        <v>2032</v>
      </c>
      <c r="I520" s="10" t="s">
        <v>2009</v>
      </c>
      <c r="J520" s="10" t="s">
        <v>2009</v>
      </c>
      <c r="K520" s="11" t="s">
        <v>17</v>
      </c>
      <c r="L520" s="11" t="s">
        <v>2078</v>
      </c>
      <c r="M520" s="10" t="s">
        <v>2013</v>
      </c>
    </row>
    <row r="521" customFormat="false" ht="120" hidden="true" customHeight="false" outlineLevel="0" collapsed="false">
      <c r="A521" s="10" t="n">
        <v>513</v>
      </c>
      <c r="B521" s="21" t="s">
        <v>2689</v>
      </c>
      <c r="C521" s="13" t="n">
        <v>410124000362</v>
      </c>
      <c r="D521" s="38" t="s">
        <v>2690</v>
      </c>
      <c r="E521" s="11" t="s">
        <v>2009</v>
      </c>
      <c r="F521" s="86" t="n">
        <v>78</v>
      </c>
      <c r="G521" s="86" t="n">
        <v>10</v>
      </c>
      <c r="H521" s="11" t="s">
        <v>2032</v>
      </c>
      <c r="I521" s="10" t="s">
        <v>2009</v>
      </c>
      <c r="J521" s="10" t="s">
        <v>2009</v>
      </c>
      <c r="K521" s="11" t="s">
        <v>17</v>
      </c>
      <c r="L521" s="11" t="s">
        <v>2078</v>
      </c>
      <c r="M521" s="10" t="s">
        <v>2013</v>
      </c>
    </row>
    <row r="522" customFormat="false" ht="120" hidden="true" customHeight="false" outlineLevel="0" collapsed="false">
      <c r="A522" s="10" t="n">
        <v>514</v>
      </c>
      <c r="B522" s="21" t="s">
        <v>2691</v>
      </c>
      <c r="C522" s="13" t="n">
        <v>410124000363</v>
      </c>
      <c r="D522" s="38" t="s">
        <v>2692</v>
      </c>
      <c r="E522" s="11" t="s">
        <v>2009</v>
      </c>
      <c r="F522" s="86" t="n">
        <v>78</v>
      </c>
      <c r="G522" s="86" t="n">
        <v>10</v>
      </c>
      <c r="H522" s="11" t="s">
        <v>2032</v>
      </c>
      <c r="I522" s="10" t="s">
        <v>2009</v>
      </c>
      <c r="J522" s="10" t="s">
        <v>2009</v>
      </c>
      <c r="K522" s="11" t="s">
        <v>17</v>
      </c>
      <c r="L522" s="11" t="s">
        <v>2078</v>
      </c>
      <c r="M522" s="10" t="s">
        <v>2013</v>
      </c>
    </row>
    <row r="523" customFormat="false" ht="132" hidden="false" customHeight="false" outlineLevel="0" collapsed="false">
      <c r="A523" s="10" t="n">
        <v>121</v>
      </c>
      <c r="B523" s="21" t="s">
        <v>2693</v>
      </c>
      <c r="C523" s="45" t="n">
        <v>110104006667</v>
      </c>
      <c r="D523" s="10" t="s">
        <v>1621</v>
      </c>
      <c r="E523" s="10" t="s">
        <v>2009</v>
      </c>
      <c r="F523" s="80" t="n">
        <v>155</v>
      </c>
      <c r="G523" s="80" t="n">
        <v>0</v>
      </c>
      <c r="H523" s="10" t="s">
        <v>2032</v>
      </c>
      <c r="I523" s="10" t="s">
        <v>2009</v>
      </c>
      <c r="J523" s="10" t="s">
        <v>2009</v>
      </c>
      <c r="K523" s="10" t="s">
        <v>2102</v>
      </c>
      <c r="L523" s="10" t="s">
        <v>2103</v>
      </c>
      <c r="M523" s="10" t="s">
        <v>2094</v>
      </c>
    </row>
    <row r="524" customFormat="false" ht="144" hidden="false" customHeight="false" outlineLevel="0" collapsed="false">
      <c r="A524" s="10" t="n">
        <v>65</v>
      </c>
      <c r="B524" s="21" t="s">
        <v>1027</v>
      </c>
      <c r="C524" s="45" t="n">
        <v>110106000339</v>
      </c>
      <c r="D524" s="83" t="s">
        <v>1028</v>
      </c>
      <c r="E524" s="88" t="s">
        <v>2009</v>
      </c>
      <c r="F524" s="89" t="n">
        <v>155.7</v>
      </c>
      <c r="G524" s="80" t="n">
        <v>0</v>
      </c>
      <c r="H524" s="10" t="s">
        <v>2032</v>
      </c>
      <c r="I524" s="10" t="s">
        <v>2009</v>
      </c>
      <c r="J524" s="10" t="s">
        <v>2009</v>
      </c>
      <c r="K524" s="10" t="s">
        <v>108</v>
      </c>
      <c r="L524" s="10" t="s">
        <v>2110</v>
      </c>
      <c r="M524" s="10" t="s">
        <v>2013</v>
      </c>
    </row>
    <row r="525" customFormat="false" ht="120" hidden="true" customHeight="false" outlineLevel="0" collapsed="false">
      <c r="A525" s="10" t="n">
        <v>517</v>
      </c>
      <c r="B525" s="21" t="s">
        <v>2694</v>
      </c>
      <c r="C525" s="13" t="n">
        <v>410124000381</v>
      </c>
      <c r="D525" s="38" t="s">
        <v>2695</v>
      </c>
      <c r="E525" s="11" t="s">
        <v>2009</v>
      </c>
      <c r="F525" s="86" t="n">
        <v>65</v>
      </c>
      <c r="G525" s="86" t="n">
        <v>0</v>
      </c>
      <c r="H525" s="11" t="s">
        <v>2032</v>
      </c>
      <c r="I525" s="10" t="s">
        <v>2009</v>
      </c>
      <c r="J525" s="10" t="s">
        <v>2009</v>
      </c>
      <c r="K525" s="11" t="s">
        <v>17</v>
      </c>
      <c r="L525" s="11" t="s">
        <v>2078</v>
      </c>
      <c r="M525" s="10" t="s">
        <v>2013</v>
      </c>
    </row>
    <row r="526" customFormat="false" ht="120" hidden="true" customHeight="false" outlineLevel="0" collapsed="false">
      <c r="A526" s="10" t="n">
        <v>518</v>
      </c>
      <c r="B526" s="21" t="s">
        <v>2696</v>
      </c>
      <c r="C526" s="13" t="n">
        <v>410124000382</v>
      </c>
      <c r="D526" s="38" t="s">
        <v>2695</v>
      </c>
      <c r="E526" s="11" t="s">
        <v>2009</v>
      </c>
      <c r="F526" s="86" t="n">
        <v>65</v>
      </c>
      <c r="G526" s="86" t="n">
        <v>0</v>
      </c>
      <c r="H526" s="11" t="s">
        <v>2032</v>
      </c>
      <c r="I526" s="10" t="s">
        <v>2009</v>
      </c>
      <c r="J526" s="10" t="s">
        <v>2009</v>
      </c>
      <c r="K526" s="11" t="s">
        <v>17</v>
      </c>
      <c r="L526" s="11" t="s">
        <v>2078</v>
      </c>
      <c r="M526" s="10" t="s">
        <v>2013</v>
      </c>
    </row>
    <row r="527" customFormat="false" ht="120" hidden="true" customHeight="false" outlineLevel="0" collapsed="false">
      <c r="A527" s="10" t="n">
        <v>519</v>
      </c>
      <c r="B527" s="21" t="s">
        <v>2697</v>
      </c>
      <c r="C527" s="13" t="n">
        <v>410124000383</v>
      </c>
      <c r="D527" s="38" t="s">
        <v>2695</v>
      </c>
      <c r="E527" s="11" t="s">
        <v>2009</v>
      </c>
      <c r="F527" s="86" t="n">
        <v>65</v>
      </c>
      <c r="G527" s="86" t="n">
        <v>0</v>
      </c>
      <c r="H527" s="11" t="s">
        <v>2032</v>
      </c>
      <c r="I527" s="10" t="s">
        <v>2009</v>
      </c>
      <c r="J527" s="10" t="s">
        <v>2009</v>
      </c>
      <c r="K527" s="11" t="s">
        <v>17</v>
      </c>
      <c r="L527" s="11" t="s">
        <v>2078</v>
      </c>
      <c r="M527" s="10" t="s">
        <v>2013</v>
      </c>
    </row>
    <row r="528" customFormat="false" ht="120" hidden="true" customHeight="false" outlineLevel="0" collapsed="false">
      <c r="A528" s="10" t="n">
        <v>520</v>
      </c>
      <c r="B528" s="21" t="s">
        <v>2698</v>
      </c>
      <c r="C528" s="13" t="n">
        <v>410124000385</v>
      </c>
      <c r="D528" s="38" t="s">
        <v>1347</v>
      </c>
      <c r="E528" s="11" t="s">
        <v>2009</v>
      </c>
      <c r="F528" s="86" t="n">
        <v>53.2</v>
      </c>
      <c r="G528" s="86" t="n">
        <v>13.8</v>
      </c>
      <c r="H528" s="11" t="s">
        <v>2032</v>
      </c>
      <c r="I528" s="10" t="s">
        <v>2009</v>
      </c>
      <c r="J528" s="10" t="s">
        <v>2009</v>
      </c>
      <c r="K528" s="11" t="s">
        <v>17</v>
      </c>
      <c r="L528" s="11" t="s">
        <v>2078</v>
      </c>
      <c r="M528" s="10" t="s">
        <v>2013</v>
      </c>
    </row>
    <row r="529" customFormat="false" ht="120" hidden="true" customHeight="false" outlineLevel="0" collapsed="false">
      <c r="A529" s="10" t="n">
        <v>521</v>
      </c>
      <c r="B529" s="21" t="s">
        <v>2699</v>
      </c>
      <c r="C529" s="13" t="n">
        <v>410124000387</v>
      </c>
      <c r="D529" s="38" t="s">
        <v>2700</v>
      </c>
      <c r="E529" s="11" t="s">
        <v>2009</v>
      </c>
      <c r="F529" s="86" t="n">
        <v>73</v>
      </c>
      <c r="G529" s="86" t="n">
        <v>18.2</v>
      </c>
      <c r="H529" s="11" t="s">
        <v>2032</v>
      </c>
      <c r="I529" s="10" t="s">
        <v>2009</v>
      </c>
      <c r="J529" s="10" t="s">
        <v>2009</v>
      </c>
      <c r="K529" s="11" t="s">
        <v>17</v>
      </c>
      <c r="L529" s="11" t="s">
        <v>2078</v>
      </c>
      <c r="M529" s="10" t="s">
        <v>2013</v>
      </c>
    </row>
    <row r="530" customFormat="false" ht="60" hidden="false" customHeight="false" outlineLevel="0" collapsed="false">
      <c r="A530" s="10" t="n">
        <v>880</v>
      </c>
      <c r="B530" s="21" t="s">
        <v>1117</v>
      </c>
      <c r="C530" s="45" t="s">
        <v>1119</v>
      </c>
      <c r="D530" s="28" t="s">
        <v>1118</v>
      </c>
      <c r="E530" s="10" t="s">
        <v>2009</v>
      </c>
      <c r="F530" s="80" t="n">
        <v>156</v>
      </c>
      <c r="G530" s="80" t="n">
        <v>156</v>
      </c>
      <c r="H530" s="10" t="s">
        <v>2701</v>
      </c>
      <c r="I530" s="10" t="s">
        <v>2009</v>
      </c>
      <c r="J530" s="10" t="s">
        <v>2009</v>
      </c>
      <c r="K530" s="11" t="s">
        <v>37</v>
      </c>
      <c r="L530" s="11" t="s">
        <v>2024</v>
      </c>
      <c r="M530" s="11" t="s">
        <v>2025</v>
      </c>
    </row>
    <row r="531" customFormat="false" ht="84" hidden="false" customHeight="false" outlineLevel="0" collapsed="false">
      <c r="A531" s="10" t="n">
        <v>838</v>
      </c>
      <c r="B531" s="21" t="s">
        <v>604</v>
      </c>
      <c r="C531" s="21" t="s">
        <v>606</v>
      </c>
      <c r="D531" s="10" t="s">
        <v>605</v>
      </c>
      <c r="E531" s="10" t="s">
        <v>2009</v>
      </c>
      <c r="F531" s="98" t="n">
        <v>158</v>
      </c>
      <c r="G531" s="80" t="n">
        <v>0</v>
      </c>
      <c r="H531" s="10" t="s">
        <v>2702</v>
      </c>
      <c r="I531" s="10" t="s">
        <v>2009</v>
      </c>
      <c r="J531" s="10" t="s">
        <v>2009</v>
      </c>
      <c r="K531" s="10" t="s">
        <v>52</v>
      </c>
      <c r="L531" s="11" t="s">
        <v>2191</v>
      </c>
      <c r="M531" s="10" t="s">
        <v>2051</v>
      </c>
    </row>
    <row r="532" customFormat="false" ht="120" hidden="false" customHeight="false" outlineLevel="0" collapsed="false">
      <c r="A532" s="10" t="n">
        <v>537</v>
      </c>
      <c r="B532" s="21" t="s">
        <v>1237</v>
      </c>
      <c r="C532" s="13" t="n">
        <v>410126000716</v>
      </c>
      <c r="D532" s="38" t="s">
        <v>1238</v>
      </c>
      <c r="E532" s="11" t="s">
        <v>2009</v>
      </c>
      <c r="F532" s="86" t="n">
        <v>158.7</v>
      </c>
      <c r="G532" s="86" t="n">
        <v>37.8</v>
      </c>
      <c r="H532" s="11" t="s">
        <v>2032</v>
      </c>
      <c r="I532" s="10" t="s">
        <v>2009</v>
      </c>
      <c r="J532" s="10" t="s">
        <v>2009</v>
      </c>
      <c r="K532" s="11" t="s">
        <v>17</v>
      </c>
      <c r="L532" s="11" t="s">
        <v>2078</v>
      </c>
      <c r="M532" s="10" t="s">
        <v>2013</v>
      </c>
    </row>
    <row r="533" customFormat="false" ht="120" hidden="true" customHeight="false" outlineLevel="0" collapsed="false">
      <c r="A533" s="10" t="n">
        <v>525</v>
      </c>
      <c r="B533" s="21" t="s">
        <v>2703</v>
      </c>
      <c r="C533" s="13" t="n">
        <v>410126000159</v>
      </c>
      <c r="D533" s="38" t="s">
        <v>2704</v>
      </c>
      <c r="E533" s="11" t="s">
        <v>2009</v>
      </c>
      <c r="F533" s="86" t="n">
        <v>94.3</v>
      </c>
      <c r="G533" s="86" t="n">
        <v>0</v>
      </c>
      <c r="H533" s="11" t="s">
        <v>2032</v>
      </c>
      <c r="I533" s="10" t="s">
        <v>2009</v>
      </c>
      <c r="J533" s="10" t="s">
        <v>2009</v>
      </c>
      <c r="K533" s="11" t="s">
        <v>17</v>
      </c>
      <c r="L533" s="11" t="s">
        <v>2078</v>
      </c>
      <c r="M533" s="10" t="s">
        <v>2013</v>
      </c>
    </row>
    <row r="534" customFormat="false" ht="120" hidden="true" customHeight="false" outlineLevel="0" collapsed="false">
      <c r="A534" s="10" t="n">
        <v>526</v>
      </c>
      <c r="B534" s="21" t="s">
        <v>2705</v>
      </c>
      <c r="C534" s="13" t="n">
        <v>410126000402</v>
      </c>
      <c r="D534" s="38" t="s">
        <v>2706</v>
      </c>
      <c r="E534" s="11" t="s">
        <v>2009</v>
      </c>
      <c r="F534" s="86" t="n">
        <v>54.1</v>
      </c>
      <c r="G534" s="86" t="n">
        <v>0</v>
      </c>
      <c r="H534" s="11" t="s">
        <v>2032</v>
      </c>
      <c r="I534" s="10" t="s">
        <v>2009</v>
      </c>
      <c r="J534" s="10" t="s">
        <v>2009</v>
      </c>
      <c r="K534" s="11" t="s">
        <v>17</v>
      </c>
      <c r="L534" s="11" t="s">
        <v>2078</v>
      </c>
      <c r="M534" s="10" t="s">
        <v>2013</v>
      </c>
    </row>
    <row r="535" customFormat="false" ht="120" hidden="true" customHeight="false" outlineLevel="0" collapsed="false">
      <c r="A535" s="10" t="n">
        <v>527</v>
      </c>
      <c r="B535" s="21" t="s">
        <v>2707</v>
      </c>
      <c r="C535" s="13" t="n">
        <v>410126000403</v>
      </c>
      <c r="D535" s="38" t="s">
        <v>2708</v>
      </c>
      <c r="E535" s="11" t="s">
        <v>2009</v>
      </c>
      <c r="F535" s="86" t="n">
        <v>54.1</v>
      </c>
      <c r="G535" s="86" t="n">
        <v>0</v>
      </c>
      <c r="H535" s="11" t="s">
        <v>2032</v>
      </c>
      <c r="I535" s="10" t="s">
        <v>2009</v>
      </c>
      <c r="J535" s="10" t="s">
        <v>2009</v>
      </c>
      <c r="K535" s="11" t="s">
        <v>17</v>
      </c>
      <c r="L535" s="11" t="s">
        <v>2078</v>
      </c>
      <c r="M535" s="10" t="s">
        <v>2013</v>
      </c>
    </row>
    <row r="536" customFormat="false" ht="120" hidden="true" customHeight="false" outlineLevel="0" collapsed="false">
      <c r="A536" s="10" t="n">
        <v>528</v>
      </c>
      <c r="B536" s="21" t="s">
        <v>2709</v>
      </c>
      <c r="C536" s="13" t="n">
        <v>410126000404</v>
      </c>
      <c r="D536" s="38" t="s">
        <v>2708</v>
      </c>
      <c r="E536" s="11" t="s">
        <v>2009</v>
      </c>
      <c r="F536" s="86" t="n">
        <v>54.1</v>
      </c>
      <c r="G536" s="86" t="n">
        <v>0</v>
      </c>
      <c r="H536" s="11" t="s">
        <v>2032</v>
      </c>
      <c r="I536" s="10" t="s">
        <v>2009</v>
      </c>
      <c r="J536" s="10" t="s">
        <v>2009</v>
      </c>
      <c r="K536" s="11" t="s">
        <v>17</v>
      </c>
      <c r="L536" s="11" t="s">
        <v>2078</v>
      </c>
      <c r="M536" s="10" t="s">
        <v>2013</v>
      </c>
    </row>
    <row r="537" customFormat="false" ht="120" hidden="true" customHeight="false" outlineLevel="0" collapsed="false">
      <c r="A537" s="10" t="n">
        <v>529</v>
      </c>
      <c r="B537" s="21" t="s">
        <v>2710</v>
      </c>
      <c r="C537" s="13" t="n">
        <v>410126000405</v>
      </c>
      <c r="D537" s="38" t="s">
        <v>2708</v>
      </c>
      <c r="E537" s="11" t="s">
        <v>2009</v>
      </c>
      <c r="F537" s="86" t="n">
        <v>54.1</v>
      </c>
      <c r="G537" s="86" t="n">
        <v>0</v>
      </c>
      <c r="H537" s="11" t="s">
        <v>2032</v>
      </c>
      <c r="I537" s="10" t="s">
        <v>2009</v>
      </c>
      <c r="J537" s="10" t="s">
        <v>2009</v>
      </c>
      <c r="K537" s="11" t="s">
        <v>17</v>
      </c>
      <c r="L537" s="11" t="s">
        <v>2078</v>
      </c>
      <c r="M537" s="10" t="s">
        <v>2013</v>
      </c>
    </row>
    <row r="538" customFormat="false" ht="120" hidden="true" customHeight="false" outlineLevel="0" collapsed="false">
      <c r="A538" s="10" t="n">
        <v>530</v>
      </c>
      <c r="B538" s="21" t="s">
        <v>2711</v>
      </c>
      <c r="C538" s="13" t="n">
        <v>410126000406</v>
      </c>
      <c r="D538" s="38" t="s">
        <v>2708</v>
      </c>
      <c r="E538" s="11" t="s">
        <v>2009</v>
      </c>
      <c r="F538" s="86" t="n">
        <v>54.1</v>
      </c>
      <c r="G538" s="86" t="n">
        <v>0</v>
      </c>
      <c r="H538" s="11" t="s">
        <v>2032</v>
      </c>
      <c r="I538" s="10" t="s">
        <v>2009</v>
      </c>
      <c r="J538" s="10" t="s">
        <v>2009</v>
      </c>
      <c r="K538" s="11" t="s">
        <v>17</v>
      </c>
      <c r="L538" s="11" t="s">
        <v>2078</v>
      </c>
      <c r="M538" s="10" t="s">
        <v>2013</v>
      </c>
    </row>
    <row r="539" customFormat="false" ht="120" hidden="true" customHeight="false" outlineLevel="0" collapsed="false">
      <c r="A539" s="10" t="n">
        <v>531</v>
      </c>
      <c r="B539" s="21" t="s">
        <v>2712</v>
      </c>
      <c r="C539" s="13" t="n">
        <v>410126000410</v>
      </c>
      <c r="D539" s="38" t="s">
        <v>2713</v>
      </c>
      <c r="E539" s="11" t="s">
        <v>2009</v>
      </c>
      <c r="F539" s="86" t="n">
        <v>71</v>
      </c>
      <c r="G539" s="86" t="n">
        <v>0</v>
      </c>
      <c r="H539" s="11" t="s">
        <v>2032</v>
      </c>
      <c r="I539" s="10" t="s">
        <v>2009</v>
      </c>
      <c r="J539" s="10" t="s">
        <v>2009</v>
      </c>
      <c r="K539" s="11" t="s">
        <v>17</v>
      </c>
      <c r="L539" s="11" t="s">
        <v>2078</v>
      </c>
      <c r="M539" s="10" t="s">
        <v>2013</v>
      </c>
    </row>
    <row r="540" customFormat="false" ht="120" hidden="true" customHeight="false" outlineLevel="0" collapsed="false">
      <c r="A540" s="10" t="n">
        <v>532</v>
      </c>
      <c r="B540" s="21" t="s">
        <v>2714</v>
      </c>
      <c r="C540" s="13" t="n">
        <v>410126000411</v>
      </c>
      <c r="D540" s="38" t="s">
        <v>2715</v>
      </c>
      <c r="E540" s="11" t="s">
        <v>2009</v>
      </c>
      <c r="F540" s="86" t="n">
        <v>71</v>
      </c>
      <c r="G540" s="86" t="n">
        <v>0</v>
      </c>
      <c r="H540" s="11" t="s">
        <v>2032</v>
      </c>
      <c r="I540" s="10" t="s">
        <v>2009</v>
      </c>
      <c r="J540" s="10" t="s">
        <v>2009</v>
      </c>
      <c r="K540" s="11" t="s">
        <v>17</v>
      </c>
      <c r="L540" s="11" t="s">
        <v>2078</v>
      </c>
      <c r="M540" s="10" t="s">
        <v>2013</v>
      </c>
    </row>
    <row r="541" customFormat="false" ht="96" hidden="false" customHeight="false" outlineLevel="0" collapsed="false">
      <c r="A541" s="10" t="n">
        <v>634</v>
      </c>
      <c r="B541" s="21" t="s">
        <v>2716</v>
      </c>
      <c r="C541" s="45" t="n">
        <v>110103000009</v>
      </c>
      <c r="D541" s="10" t="s">
        <v>812</v>
      </c>
      <c r="E541" s="10" t="s">
        <v>2717</v>
      </c>
      <c r="F541" s="80" t="n">
        <v>159.3</v>
      </c>
      <c r="G541" s="80" t="s">
        <v>2009</v>
      </c>
      <c r="H541" s="10" t="s">
        <v>2718</v>
      </c>
      <c r="I541" s="10" t="s">
        <v>2009</v>
      </c>
      <c r="J541" s="10" t="s">
        <v>2009</v>
      </c>
      <c r="K541" s="10" t="s">
        <v>818</v>
      </c>
      <c r="L541" s="11" t="s">
        <v>2327</v>
      </c>
      <c r="M541" s="10" t="s">
        <v>2013</v>
      </c>
    </row>
    <row r="542" customFormat="false" ht="96" hidden="false" customHeight="false" outlineLevel="0" collapsed="false">
      <c r="A542" s="10" t="n">
        <v>648</v>
      </c>
      <c r="B542" s="21" t="s">
        <v>2719</v>
      </c>
      <c r="C542" s="45" t="n">
        <v>41013600067</v>
      </c>
      <c r="D542" s="10" t="s">
        <v>731</v>
      </c>
      <c r="E542" s="10" t="s">
        <v>2009</v>
      </c>
      <c r="F542" s="80" t="n">
        <v>160</v>
      </c>
      <c r="G542" s="80" t="n">
        <v>91</v>
      </c>
      <c r="H542" s="10" t="s">
        <v>2720</v>
      </c>
      <c r="I542" s="10" t="s">
        <v>2009</v>
      </c>
      <c r="J542" s="10" t="s">
        <v>2009</v>
      </c>
      <c r="K542" s="10" t="s">
        <v>733</v>
      </c>
      <c r="L542" s="10" t="s">
        <v>2721</v>
      </c>
      <c r="M542" s="10" t="s">
        <v>2013</v>
      </c>
    </row>
    <row r="543" customFormat="false" ht="120" hidden="true" customHeight="false" outlineLevel="0" collapsed="false">
      <c r="A543" s="10" t="n">
        <v>535</v>
      </c>
      <c r="B543" s="21" t="s">
        <v>2722</v>
      </c>
      <c r="C543" s="13" t="n">
        <v>410126000712</v>
      </c>
      <c r="D543" s="38" t="s">
        <v>2723</v>
      </c>
      <c r="E543" s="11" t="s">
        <v>2009</v>
      </c>
      <c r="F543" s="86" t="n">
        <v>53.7</v>
      </c>
      <c r="G543" s="86" t="n">
        <v>0</v>
      </c>
      <c r="H543" s="11" t="s">
        <v>2032</v>
      </c>
      <c r="I543" s="10" t="s">
        <v>2009</v>
      </c>
      <c r="J543" s="10" t="s">
        <v>2009</v>
      </c>
      <c r="K543" s="11" t="s">
        <v>17</v>
      </c>
      <c r="L543" s="11" t="s">
        <v>2078</v>
      </c>
      <c r="M543" s="10" t="s">
        <v>2013</v>
      </c>
    </row>
    <row r="544" customFormat="false" ht="120" hidden="true" customHeight="false" outlineLevel="0" collapsed="false">
      <c r="A544" s="10" t="n">
        <v>536</v>
      </c>
      <c r="B544" s="21" t="s">
        <v>2724</v>
      </c>
      <c r="C544" s="13" t="n">
        <v>410126000713</v>
      </c>
      <c r="D544" s="38" t="s">
        <v>2723</v>
      </c>
      <c r="E544" s="11" t="s">
        <v>2009</v>
      </c>
      <c r="F544" s="86" t="n">
        <v>53.7</v>
      </c>
      <c r="G544" s="86" t="n">
        <v>0</v>
      </c>
      <c r="H544" s="11" t="s">
        <v>2032</v>
      </c>
      <c r="I544" s="10" t="s">
        <v>2009</v>
      </c>
      <c r="J544" s="10" t="s">
        <v>2009</v>
      </c>
      <c r="K544" s="11" t="s">
        <v>17</v>
      </c>
      <c r="L544" s="11" t="s">
        <v>2078</v>
      </c>
      <c r="M544" s="10" t="s">
        <v>2013</v>
      </c>
    </row>
    <row r="545" customFormat="false" ht="84" hidden="false" customHeight="false" outlineLevel="0" collapsed="false">
      <c r="A545" s="10" t="n">
        <v>814</v>
      </c>
      <c r="B545" s="21" t="s">
        <v>2725</v>
      </c>
      <c r="C545" s="21" t="s">
        <v>1833</v>
      </c>
      <c r="D545" s="10" t="s">
        <v>1832</v>
      </c>
      <c r="E545" s="10" t="s">
        <v>2009</v>
      </c>
      <c r="F545" s="80" t="n">
        <v>160</v>
      </c>
      <c r="G545" s="80" t="n">
        <v>155</v>
      </c>
      <c r="H545" s="10" t="s">
        <v>2049</v>
      </c>
      <c r="I545" s="10" t="s">
        <v>2009</v>
      </c>
      <c r="J545" s="10" t="s">
        <v>2009</v>
      </c>
      <c r="K545" s="10" t="s">
        <v>514</v>
      </c>
      <c r="L545" s="11" t="s">
        <v>2050</v>
      </c>
      <c r="M545" s="10" t="s">
        <v>2051</v>
      </c>
    </row>
    <row r="546" customFormat="false" ht="120" hidden="true" customHeight="false" outlineLevel="0" collapsed="false">
      <c r="A546" s="10" t="n">
        <v>538</v>
      </c>
      <c r="B546" s="21" t="s">
        <v>2726</v>
      </c>
      <c r="C546" s="13" t="n">
        <v>410126000770</v>
      </c>
      <c r="D546" s="38" t="s">
        <v>2727</v>
      </c>
      <c r="E546" s="11" t="s">
        <v>2009</v>
      </c>
      <c r="F546" s="86" t="n">
        <v>50.2</v>
      </c>
      <c r="G546" s="86" t="n">
        <v>0</v>
      </c>
      <c r="H546" s="11" t="s">
        <v>2032</v>
      </c>
      <c r="I546" s="10" t="s">
        <v>2009</v>
      </c>
      <c r="J546" s="10" t="s">
        <v>2009</v>
      </c>
      <c r="K546" s="11" t="s">
        <v>17</v>
      </c>
      <c r="L546" s="11" t="s">
        <v>2078</v>
      </c>
      <c r="M546" s="10" t="s">
        <v>2013</v>
      </c>
    </row>
    <row r="547" customFormat="false" ht="120" hidden="true" customHeight="false" outlineLevel="0" collapsed="false">
      <c r="A547" s="10" t="n">
        <v>539</v>
      </c>
      <c r="B547" s="21" t="s">
        <v>2728</v>
      </c>
      <c r="C547" s="13" t="n">
        <v>410126000771</v>
      </c>
      <c r="D547" s="38" t="s">
        <v>2727</v>
      </c>
      <c r="E547" s="11" t="s">
        <v>2009</v>
      </c>
      <c r="F547" s="86" t="n">
        <v>50.2</v>
      </c>
      <c r="G547" s="86" t="n">
        <v>0</v>
      </c>
      <c r="H547" s="11" t="s">
        <v>2032</v>
      </c>
      <c r="I547" s="10" t="s">
        <v>2009</v>
      </c>
      <c r="J547" s="10" t="s">
        <v>2009</v>
      </c>
      <c r="K547" s="11" t="s">
        <v>17</v>
      </c>
      <c r="L547" s="11" t="s">
        <v>2078</v>
      </c>
      <c r="M547" s="10" t="s">
        <v>2013</v>
      </c>
    </row>
    <row r="548" customFormat="false" ht="120" hidden="true" customHeight="false" outlineLevel="0" collapsed="false">
      <c r="A548" s="10" t="n">
        <v>540</v>
      </c>
      <c r="B548" s="21" t="s">
        <v>2729</v>
      </c>
      <c r="C548" s="13" t="n">
        <v>410126000784</v>
      </c>
      <c r="D548" s="38" t="s">
        <v>2730</v>
      </c>
      <c r="E548" s="11" t="s">
        <v>2009</v>
      </c>
      <c r="F548" s="86" t="n">
        <v>93</v>
      </c>
      <c r="G548" s="86" t="n">
        <v>22</v>
      </c>
      <c r="H548" s="11" t="s">
        <v>2032</v>
      </c>
      <c r="I548" s="10" t="s">
        <v>2009</v>
      </c>
      <c r="J548" s="10" t="s">
        <v>2009</v>
      </c>
      <c r="K548" s="11" t="s">
        <v>17</v>
      </c>
      <c r="L548" s="11" t="s">
        <v>2078</v>
      </c>
      <c r="M548" s="10" t="s">
        <v>2013</v>
      </c>
    </row>
    <row r="549" customFormat="false" ht="120" hidden="true" customHeight="false" outlineLevel="0" collapsed="false">
      <c r="A549" s="10" t="n">
        <v>541</v>
      </c>
      <c r="B549" s="21" t="s">
        <v>2731</v>
      </c>
      <c r="C549" s="13" t="n">
        <v>410126000785</v>
      </c>
      <c r="D549" s="38" t="s">
        <v>2730</v>
      </c>
      <c r="E549" s="11" t="s">
        <v>2009</v>
      </c>
      <c r="F549" s="86" t="n">
        <v>93</v>
      </c>
      <c r="G549" s="86" t="n">
        <v>22</v>
      </c>
      <c r="H549" s="11" t="s">
        <v>2032</v>
      </c>
      <c r="I549" s="10" t="s">
        <v>2009</v>
      </c>
      <c r="J549" s="10" t="s">
        <v>2009</v>
      </c>
      <c r="K549" s="11" t="s">
        <v>17</v>
      </c>
      <c r="L549" s="11" t="s">
        <v>2078</v>
      </c>
      <c r="M549" s="10" t="s">
        <v>2013</v>
      </c>
    </row>
    <row r="550" customFormat="false" ht="120" hidden="true" customHeight="false" outlineLevel="0" collapsed="false">
      <c r="A550" s="10" t="n">
        <v>542</v>
      </c>
      <c r="B550" s="21" t="s">
        <v>2732</v>
      </c>
      <c r="C550" s="13" t="n">
        <v>410126000793</v>
      </c>
      <c r="D550" s="38" t="s">
        <v>2733</v>
      </c>
      <c r="E550" s="11" t="s">
        <v>2009</v>
      </c>
      <c r="F550" s="86" t="n">
        <v>55</v>
      </c>
      <c r="G550" s="86" t="n">
        <v>26</v>
      </c>
      <c r="H550" s="11" t="s">
        <v>2032</v>
      </c>
      <c r="I550" s="10" t="s">
        <v>2009</v>
      </c>
      <c r="J550" s="10" t="s">
        <v>2009</v>
      </c>
      <c r="K550" s="11" t="s">
        <v>17</v>
      </c>
      <c r="L550" s="11" t="s">
        <v>2078</v>
      </c>
      <c r="M550" s="10" t="s">
        <v>2013</v>
      </c>
    </row>
    <row r="551" customFormat="false" ht="120" hidden="true" customHeight="false" outlineLevel="0" collapsed="false">
      <c r="A551" s="10" t="n">
        <v>543</v>
      </c>
      <c r="B551" s="21" t="s">
        <v>2734</v>
      </c>
      <c r="C551" s="13" t="n">
        <v>410126000798</v>
      </c>
      <c r="D551" s="38" t="s">
        <v>2735</v>
      </c>
      <c r="E551" s="11" t="s">
        <v>2009</v>
      </c>
      <c r="F551" s="86" t="n">
        <v>64.3</v>
      </c>
      <c r="G551" s="86" t="n">
        <v>0</v>
      </c>
      <c r="H551" s="11" t="s">
        <v>2032</v>
      </c>
      <c r="I551" s="10" t="s">
        <v>2009</v>
      </c>
      <c r="J551" s="10" t="s">
        <v>2009</v>
      </c>
      <c r="K551" s="11" t="s">
        <v>17</v>
      </c>
      <c r="L551" s="11" t="s">
        <v>2078</v>
      </c>
      <c r="M551" s="10" t="s">
        <v>2013</v>
      </c>
    </row>
    <row r="552" customFormat="false" ht="120" hidden="true" customHeight="false" outlineLevel="0" collapsed="false">
      <c r="A552" s="10" t="n">
        <v>544</v>
      </c>
      <c r="B552" s="21" t="s">
        <v>2736</v>
      </c>
      <c r="C552" s="13" t="n">
        <v>410126001021</v>
      </c>
      <c r="D552" s="38" t="s">
        <v>2737</v>
      </c>
      <c r="E552" s="11" t="s">
        <v>2009</v>
      </c>
      <c r="F552" s="86" t="n">
        <v>81</v>
      </c>
      <c r="G552" s="86" t="n">
        <v>0</v>
      </c>
      <c r="H552" s="11" t="s">
        <v>2032</v>
      </c>
      <c r="I552" s="10" t="s">
        <v>2009</v>
      </c>
      <c r="J552" s="10" t="s">
        <v>2009</v>
      </c>
      <c r="K552" s="11" t="s">
        <v>17</v>
      </c>
      <c r="L552" s="11" t="s">
        <v>2078</v>
      </c>
      <c r="M552" s="10" t="s">
        <v>2013</v>
      </c>
    </row>
    <row r="553" customFormat="false" ht="120" hidden="true" customHeight="false" outlineLevel="0" collapsed="false">
      <c r="A553" s="10" t="n">
        <v>545</v>
      </c>
      <c r="B553" s="21" t="s">
        <v>2738</v>
      </c>
      <c r="C553" s="13" t="n">
        <v>410126001162</v>
      </c>
      <c r="D553" s="38" t="s">
        <v>2739</v>
      </c>
      <c r="E553" s="11" t="s">
        <v>2009</v>
      </c>
      <c r="F553" s="86" t="n">
        <v>75.2</v>
      </c>
      <c r="G553" s="86" t="n">
        <v>0</v>
      </c>
      <c r="H553" s="11" t="s">
        <v>2032</v>
      </c>
      <c r="I553" s="10" t="s">
        <v>2009</v>
      </c>
      <c r="J553" s="10" t="s">
        <v>2009</v>
      </c>
      <c r="K553" s="11" t="s">
        <v>17</v>
      </c>
      <c r="L553" s="11" t="s">
        <v>2078</v>
      </c>
      <c r="M553" s="10" t="s">
        <v>2013</v>
      </c>
    </row>
    <row r="554" customFormat="false" ht="132" hidden="false" customHeight="false" outlineLevel="0" collapsed="false">
      <c r="A554" s="10" t="n">
        <v>159</v>
      </c>
      <c r="B554" s="21" t="s">
        <v>2740</v>
      </c>
      <c r="C554" s="45" t="n">
        <v>510104001330</v>
      </c>
      <c r="D554" s="10" t="s">
        <v>1931</v>
      </c>
      <c r="E554" s="10" t="s">
        <v>2009</v>
      </c>
      <c r="F554" s="80" t="n">
        <v>160</v>
      </c>
      <c r="G554" s="80" t="n">
        <v>0</v>
      </c>
      <c r="H554" s="10" t="s">
        <v>2032</v>
      </c>
      <c r="I554" s="10" t="s">
        <v>2009</v>
      </c>
      <c r="J554" s="10" t="s">
        <v>2009</v>
      </c>
      <c r="K554" s="10" t="s">
        <v>2102</v>
      </c>
      <c r="L554" s="10" t="s">
        <v>2103</v>
      </c>
      <c r="M554" s="10" t="s">
        <v>2094</v>
      </c>
    </row>
    <row r="555" customFormat="false" ht="120" hidden="false" customHeight="false" outlineLevel="0" collapsed="false">
      <c r="A555" s="10" t="n">
        <v>524</v>
      </c>
      <c r="B555" s="21" t="s">
        <v>1935</v>
      </c>
      <c r="C555" s="13" t="n">
        <v>41012600019</v>
      </c>
      <c r="D555" s="38" t="s">
        <v>1936</v>
      </c>
      <c r="E555" s="11" t="s">
        <v>2009</v>
      </c>
      <c r="F555" s="86" t="n">
        <v>160.1</v>
      </c>
      <c r="G555" s="86" t="n">
        <v>0</v>
      </c>
      <c r="H555" s="11" t="s">
        <v>2032</v>
      </c>
      <c r="I555" s="10" t="s">
        <v>2009</v>
      </c>
      <c r="J555" s="10" t="s">
        <v>2009</v>
      </c>
      <c r="K555" s="11" t="s">
        <v>17</v>
      </c>
      <c r="L555" s="11" t="s">
        <v>2078</v>
      </c>
      <c r="M555" s="10" t="s">
        <v>2013</v>
      </c>
    </row>
    <row r="556" customFormat="false" ht="120" hidden="false" customHeight="false" outlineLevel="0" collapsed="false">
      <c r="A556" s="10" t="n">
        <v>252</v>
      </c>
      <c r="B556" s="21" t="s">
        <v>2741</v>
      </c>
      <c r="C556" s="45" t="n">
        <v>410124000025</v>
      </c>
      <c r="D556" s="10" t="s">
        <v>2377</v>
      </c>
      <c r="E556" s="10" t="s">
        <v>2009</v>
      </c>
      <c r="F556" s="80" t="n">
        <v>161</v>
      </c>
      <c r="G556" s="80" t="n">
        <v>0</v>
      </c>
      <c r="H556" s="10" t="s">
        <v>2032</v>
      </c>
      <c r="I556" s="10" t="s">
        <v>2009</v>
      </c>
      <c r="J556" s="10" t="s">
        <v>2009</v>
      </c>
      <c r="K556" s="10" t="s">
        <v>2105</v>
      </c>
      <c r="L556" s="10" t="s">
        <v>2106</v>
      </c>
      <c r="M556" s="10" t="s">
        <v>2094</v>
      </c>
    </row>
    <row r="557" customFormat="false" ht="48" hidden="false" customHeight="false" outlineLevel="0" collapsed="false">
      <c r="A557" s="10" t="n">
        <v>1101</v>
      </c>
      <c r="B557" s="21" t="s">
        <v>1239</v>
      </c>
      <c r="C557" s="45" t="n">
        <v>12</v>
      </c>
      <c r="D557" s="18" t="s">
        <v>2742</v>
      </c>
      <c r="E557" s="10" t="s">
        <v>2009</v>
      </c>
      <c r="F557" s="80" t="n">
        <v>161.5</v>
      </c>
      <c r="G557" s="80" t="n">
        <v>0</v>
      </c>
      <c r="H557" s="10" t="s">
        <v>2743</v>
      </c>
      <c r="I557" s="10" t="s">
        <v>2009</v>
      </c>
      <c r="J557" s="10" t="s">
        <v>2009</v>
      </c>
      <c r="K557" s="83" t="s">
        <v>1123</v>
      </c>
      <c r="L557" s="83" t="s">
        <v>2278</v>
      </c>
      <c r="M557" s="83" t="s">
        <v>2279</v>
      </c>
    </row>
    <row r="558" customFormat="false" ht="72" hidden="false" customHeight="false" outlineLevel="0" collapsed="false">
      <c r="A558" s="10" t="n">
        <v>1019</v>
      </c>
      <c r="B558" s="21" t="s">
        <v>455</v>
      </c>
      <c r="C558" s="45" t="s">
        <v>457</v>
      </c>
      <c r="D558" s="10" t="s">
        <v>2744</v>
      </c>
      <c r="E558" s="10" t="s">
        <v>2009</v>
      </c>
      <c r="F558" s="80" t="n">
        <v>162.2</v>
      </c>
      <c r="G558" s="80" t="s">
        <v>2009</v>
      </c>
      <c r="H558" s="10" t="s">
        <v>2158</v>
      </c>
      <c r="I558" s="10" t="s">
        <v>2009</v>
      </c>
      <c r="J558" s="10" t="s">
        <v>2009</v>
      </c>
      <c r="K558" s="11" t="s">
        <v>454</v>
      </c>
      <c r="L558" s="11" t="s">
        <v>2159</v>
      </c>
      <c r="M558" s="11" t="s">
        <v>2160</v>
      </c>
    </row>
    <row r="559" customFormat="false" ht="84" hidden="false" customHeight="false" outlineLevel="0" collapsed="false">
      <c r="A559" s="10" t="n">
        <v>830</v>
      </c>
      <c r="B559" s="21" t="s">
        <v>942</v>
      </c>
      <c r="C559" s="21" t="s">
        <v>944</v>
      </c>
      <c r="D559" s="10" t="s">
        <v>943</v>
      </c>
      <c r="E559" s="10" t="s">
        <v>2009</v>
      </c>
      <c r="F559" s="98" t="n">
        <v>166</v>
      </c>
      <c r="G559" s="80" t="n">
        <v>0</v>
      </c>
      <c r="H559" s="10" t="s">
        <v>2745</v>
      </c>
      <c r="I559" s="10" t="s">
        <v>2009</v>
      </c>
      <c r="J559" s="10" t="s">
        <v>2009</v>
      </c>
      <c r="K559" s="10" t="s">
        <v>52</v>
      </c>
      <c r="L559" s="11" t="s">
        <v>2191</v>
      </c>
      <c r="M559" s="10" t="s">
        <v>2051</v>
      </c>
    </row>
    <row r="560" customFormat="false" ht="144" hidden="false" customHeight="false" outlineLevel="0" collapsed="false">
      <c r="A560" s="10" t="n">
        <v>67</v>
      </c>
      <c r="B560" s="21" t="s">
        <v>931</v>
      </c>
      <c r="C560" s="45" t="n">
        <v>410126201100053</v>
      </c>
      <c r="D560" s="83" t="s">
        <v>932</v>
      </c>
      <c r="E560" s="88" t="s">
        <v>2009</v>
      </c>
      <c r="F560" s="89" t="n">
        <v>168.2</v>
      </c>
      <c r="G560" s="80" t="n">
        <v>72.9</v>
      </c>
      <c r="H560" s="10" t="s">
        <v>2032</v>
      </c>
      <c r="I560" s="10" t="s">
        <v>2009</v>
      </c>
      <c r="J560" s="10" t="s">
        <v>2009</v>
      </c>
      <c r="K560" s="10" t="s">
        <v>108</v>
      </c>
      <c r="L560" s="10" t="s">
        <v>2110</v>
      </c>
      <c r="M560" s="10" t="s">
        <v>2013</v>
      </c>
    </row>
    <row r="561" customFormat="false" ht="120" hidden="false" customHeight="false" outlineLevel="0" collapsed="false">
      <c r="A561" s="10" t="n">
        <v>291</v>
      </c>
      <c r="B561" s="21" t="s">
        <v>2746</v>
      </c>
      <c r="C561" s="45" t="n">
        <v>41012400007</v>
      </c>
      <c r="D561" s="10" t="s">
        <v>303</v>
      </c>
      <c r="E561" s="10" t="s">
        <v>2009</v>
      </c>
      <c r="F561" s="80" t="n">
        <v>170</v>
      </c>
      <c r="G561" s="80" t="n">
        <v>0</v>
      </c>
      <c r="H561" s="10" t="s">
        <v>2032</v>
      </c>
      <c r="I561" s="10" t="s">
        <v>2009</v>
      </c>
      <c r="J561" s="10" t="s">
        <v>2009</v>
      </c>
      <c r="K561" s="10" t="s">
        <v>115</v>
      </c>
      <c r="L561" s="10" t="s">
        <v>2100</v>
      </c>
      <c r="M561" s="10" t="s">
        <v>2094</v>
      </c>
    </row>
    <row r="562" customFormat="false" ht="120" hidden="false" customHeight="false" outlineLevel="0" collapsed="false">
      <c r="A562" s="10" t="n">
        <v>245</v>
      </c>
      <c r="B562" s="21" t="s">
        <v>2747</v>
      </c>
      <c r="C562" s="45" t="n">
        <v>41012400006</v>
      </c>
      <c r="D562" s="10" t="s">
        <v>329</v>
      </c>
      <c r="E562" s="10" t="s">
        <v>2009</v>
      </c>
      <c r="F562" s="80" t="n">
        <v>170</v>
      </c>
      <c r="G562" s="80" t="n">
        <v>0</v>
      </c>
      <c r="H562" s="10" t="s">
        <v>2032</v>
      </c>
      <c r="I562" s="10" t="s">
        <v>2009</v>
      </c>
      <c r="J562" s="10" t="s">
        <v>2009</v>
      </c>
      <c r="K562" s="10" t="s">
        <v>2105</v>
      </c>
      <c r="L562" s="10" t="s">
        <v>2106</v>
      </c>
      <c r="M562" s="10" t="s">
        <v>2094</v>
      </c>
    </row>
    <row r="563" customFormat="false" ht="96" hidden="false" customHeight="false" outlineLevel="0" collapsed="false">
      <c r="A563" s="10" t="n">
        <v>655</v>
      </c>
      <c r="B563" s="21" t="s">
        <v>2748</v>
      </c>
      <c r="C563" s="45" t="n">
        <v>110103000001</v>
      </c>
      <c r="D563" s="10" t="s">
        <v>598</v>
      </c>
      <c r="E563" s="10" t="n">
        <v>265</v>
      </c>
      <c r="F563" s="80" t="n">
        <v>170</v>
      </c>
      <c r="G563" s="80" t="n">
        <v>0</v>
      </c>
      <c r="H563" s="10" t="s">
        <v>2749</v>
      </c>
      <c r="I563" s="10" t="s">
        <v>2009</v>
      </c>
      <c r="J563" s="10" t="s">
        <v>2009</v>
      </c>
      <c r="K563" s="10" t="s">
        <v>600</v>
      </c>
      <c r="L563" s="10" t="s">
        <v>2750</v>
      </c>
      <c r="M563" s="10" t="s">
        <v>2094</v>
      </c>
    </row>
    <row r="564" customFormat="false" ht="120" hidden="true" customHeight="false" outlineLevel="0" collapsed="false">
      <c r="A564" s="10" t="n">
        <v>556</v>
      </c>
      <c r="B564" s="21" t="s">
        <v>2751</v>
      </c>
      <c r="C564" s="13" t="n">
        <v>410126001208</v>
      </c>
      <c r="D564" s="38" t="s">
        <v>2752</v>
      </c>
      <c r="E564" s="10" t="s">
        <v>2009</v>
      </c>
      <c r="F564" s="86" t="n">
        <v>76.5</v>
      </c>
      <c r="G564" s="86" t="n">
        <v>1.2</v>
      </c>
      <c r="H564" s="11" t="s">
        <v>2032</v>
      </c>
      <c r="I564" s="10" t="s">
        <v>2009</v>
      </c>
      <c r="J564" s="10" t="s">
        <v>2009</v>
      </c>
      <c r="K564" s="11" t="s">
        <v>17</v>
      </c>
      <c r="L564" s="11" t="s">
        <v>2078</v>
      </c>
      <c r="M564" s="10" t="s">
        <v>2013</v>
      </c>
    </row>
    <row r="565" customFormat="false" ht="120" hidden="true" customHeight="false" outlineLevel="0" collapsed="false">
      <c r="A565" s="10" t="n">
        <v>557</v>
      </c>
      <c r="B565" s="21" t="s">
        <v>2753</v>
      </c>
      <c r="C565" s="13" t="n">
        <v>410126001209</v>
      </c>
      <c r="D565" s="38" t="s">
        <v>2752</v>
      </c>
      <c r="E565" s="10" t="s">
        <v>2009</v>
      </c>
      <c r="F565" s="86" t="n">
        <v>76.5</v>
      </c>
      <c r="G565" s="86" t="n">
        <v>1.2</v>
      </c>
      <c r="H565" s="11" t="s">
        <v>2032</v>
      </c>
      <c r="I565" s="10" t="s">
        <v>2009</v>
      </c>
      <c r="J565" s="10" t="s">
        <v>2009</v>
      </c>
      <c r="K565" s="11" t="s">
        <v>17</v>
      </c>
      <c r="L565" s="11" t="s">
        <v>2078</v>
      </c>
      <c r="M565" s="10" t="s">
        <v>2013</v>
      </c>
    </row>
    <row r="566" customFormat="false" ht="120" hidden="true" customHeight="false" outlineLevel="0" collapsed="false">
      <c r="A566" s="10" t="n">
        <v>558</v>
      </c>
      <c r="B566" s="21" t="s">
        <v>2754</v>
      </c>
      <c r="C566" s="13" t="n">
        <v>410126001210</v>
      </c>
      <c r="D566" s="38" t="s">
        <v>2755</v>
      </c>
      <c r="E566" s="10" t="s">
        <v>2009</v>
      </c>
      <c r="F566" s="86" t="n">
        <v>59.3</v>
      </c>
      <c r="G566" s="86" t="n">
        <v>1</v>
      </c>
      <c r="H566" s="11" t="s">
        <v>2032</v>
      </c>
      <c r="I566" s="10" t="s">
        <v>2009</v>
      </c>
      <c r="J566" s="10" t="s">
        <v>2009</v>
      </c>
      <c r="K566" s="11" t="s">
        <v>17</v>
      </c>
      <c r="L566" s="11" t="s">
        <v>2078</v>
      </c>
      <c r="M566" s="10" t="s">
        <v>2013</v>
      </c>
    </row>
    <row r="567" customFormat="false" ht="120" hidden="true" customHeight="false" outlineLevel="0" collapsed="false">
      <c r="A567" s="10" t="n">
        <v>559</v>
      </c>
      <c r="B567" s="21" t="s">
        <v>2756</v>
      </c>
      <c r="C567" s="13" t="n">
        <v>410126001211</v>
      </c>
      <c r="D567" s="38" t="s">
        <v>2757</v>
      </c>
      <c r="E567" s="10" t="s">
        <v>2009</v>
      </c>
      <c r="F567" s="86" t="n">
        <v>59.3</v>
      </c>
      <c r="G567" s="86" t="n">
        <v>1</v>
      </c>
      <c r="H567" s="11" t="s">
        <v>2032</v>
      </c>
      <c r="I567" s="10" t="s">
        <v>2009</v>
      </c>
      <c r="J567" s="10" t="s">
        <v>2009</v>
      </c>
      <c r="K567" s="11" t="s">
        <v>17</v>
      </c>
      <c r="L567" s="11" t="s">
        <v>2078</v>
      </c>
      <c r="M567" s="10" t="s">
        <v>2013</v>
      </c>
    </row>
    <row r="568" customFormat="false" ht="120" hidden="false" customHeight="false" outlineLevel="0" collapsed="false">
      <c r="A568" s="10" t="n">
        <v>456</v>
      </c>
      <c r="B568" s="21" t="s">
        <v>1126</v>
      </c>
      <c r="C568" s="48" t="n">
        <v>410134000013</v>
      </c>
      <c r="D568" s="18" t="s">
        <v>1127</v>
      </c>
      <c r="E568" s="18" t="s">
        <v>2009</v>
      </c>
      <c r="F568" s="84" t="n">
        <v>170</v>
      </c>
      <c r="G568" s="84" t="n">
        <v>137.6</v>
      </c>
      <c r="H568" s="18" t="s">
        <v>2122</v>
      </c>
      <c r="I568" s="10" t="s">
        <v>2009</v>
      </c>
      <c r="J568" s="10" t="s">
        <v>2009</v>
      </c>
      <c r="K568" s="11" t="s">
        <v>60</v>
      </c>
      <c r="L568" s="11" t="s">
        <v>2189</v>
      </c>
      <c r="M568" s="18" t="s">
        <v>2070</v>
      </c>
    </row>
    <row r="569" customFormat="false" ht="96" hidden="false" customHeight="false" outlineLevel="0" collapsed="false">
      <c r="A569" s="10" t="n">
        <v>962</v>
      </c>
      <c r="B569" s="21" t="s">
        <v>463</v>
      </c>
      <c r="C569" s="45" t="s">
        <v>465</v>
      </c>
      <c r="D569" s="10" t="s">
        <v>2758</v>
      </c>
      <c r="E569" s="10" t="s">
        <v>2009</v>
      </c>
      <c r="F569" s="80" t="n">
        <v>170.05</v>
      </c>
      <c r="G569" s="80" t="s">
        <v>2009</v>
      </c>
      <c r="H569" s="10" t="s">
        <v>2648</v>
      </c>
      <c r="I569" s="10" t="s">
        <v>2009</v>
      </c>
      <c r="J569" s="10" t="s">
        <v>2009</v>
      </c>
      <c r="K569" s="11" t="s">
        <v>338</v>
      </c>
      <c r="L569" s="11" t="s">
        <v>2649</v>
      </c>
      <c r="M569" s="11" t="s">
        <v>2025</v>
      </c>
    </row>
    <row r="570" customFormat="false" ht="84" hidden="false" customHeight="false" outlineLevel="0" collapsed="false">
      <c r="A570" s="10" t="n">
        <v>988</v>
      </c>
      <c r="B570" s="21" t="s">
        <v>1739</v>
      </c>
      <c r="C570" s="45" t="s">
        <v>1741</v>
      </c>
      <c r="D570" s="10" t="s">
        <v>1740</v>
      </c>
      <c r="E570" s="10" t="s">
        <v>2009</v>
      </c>
      <c r="F570" s="80" t="n">
        <v>170.1</v>
      </c>
      <c r="G570" s="80" t="n">
        <v>38.3</v>
      </c>
      <c r="H570" s="10" t="s">
        <v>2759</v>
      </c>
      <c r="I570" s="10" t="s">
        <v>2009</v>
      </c>
      <c r="J570" s="10" t="s">
        <v>2009</v>
      </c>
      <c r="K570" s="11" t="s">
        <v>533</v>
      </c>
      <c r="L570" s="11" t="s">
        <v>2760</v>
      </c>
      <c r="M570" s="11" t="s">
        <v>2761</v>
      </c>
    </row>
    <row r="571" customFormat="false" ht="132" hidden="false" customHeight="false" outlineLevel="0" collapsed="false">
      <c r="A571" s="10" t="n">
        <v>392</v>
      </c>
      <c r="B571" s="21" t="s">
        <v>186</v>
      </c>
      <c r="C571" s="48" t="n">
        <v>101240000002</v>
      </c>
      <c r="D571" s="18" t="s">
        <v>187</v>
      </c>
      <c r="E571" s="18" t="s">
        <v>2009</v>
      </c>
      <c r="F571" s="93" t="n">
        <v>170.3</v>
      </c>
      <c r="G571" s="84" t="n">
        <v>0</v>
      </c>
      <c r="H571" s="18" t="s">
        <v>2122</v>
      </c>
      <c r="I571" s="10" t="s">
        <v>2009</v>
      </c>
      <c r="J571" s="10" t="s">
        <v>2009</v>
      </c>
      <c r="K571" s="18" t="s">
        <v>100</v>
      </c>
      <c r="L571" s="18" t="s">
        <v>2762</v>
      </c>
      <c r="M571" s="18" t="s">
        <v>2124</v>
      </c>
    </row>
    <row r="572" customFormat="false" ht="132" hidden="false" customHeight="false" outlineLevel="0" collapsed="false">
      <c r="A572" s="10" t="n">
        <v>422</v>
      </c>
      <c r="B572" s="21" t="s">
        <v>232</v>
      </c>
      <c r="C572" s="48" t="n">
        <v>410104000036</v>
      </c>
      <c r="D572" s="18" t="s">
        <v>204</v>
      </c>
      <c r="E572" s="18" t="s">
        <v>2009</v>
      </c>
      <c r="F572" s="93" t="n">
        <v>170.3</v>
      </c>
      <c r="G572" s="84" t="n">
        <v>0</v>
      </c>
      <c r="H572" s="18" t="s">
        <v>2067</v>
      </c>
      <c r="I572" s="10" t="s">
        <v>2009</v>
      </c>
      <c r="J572" s="10" t="s">
        <v>2009</v>
      </c>
      <c r="K572" s="18" t="s">
        <v>2068</v>
      </c>
      <c r="L572" s="85" t="s">
        <v>2069</v>
      </c>
      <c r="M572" s="18" t="s">
        <v>2070</v>
      </c>
    </row>
    <row r="573" customFormat="false" ht="120" hidden="true" customHeight="false" outlineLevel="0" collapsed="false">
      <c r="A573" s="10" t="n">
        <v>565</v>
      </c>
      <c r="B573" s="21" t="s">
        <v>2763</v>
      </c>
      <c r="C573" s="13" t="n">
        <v>410136000018</v>
      </c>
      <c r="D573" s="38" t="s">
        <v>2764</v>
      </c>
      <c r="E573" s="10" t="s">
        <v>2009</v>
      </c>
      <c r="F573" s="86" t="n">
        <v>96</v>
      </c>
      <c r="G573" s="86" t="n">
        <v>11.2</v>
      </c>
      <c r="H573" s="11" t="s">
        <v>2032</v>
      </c>
      <c r="I573" s="10" t="s">
        <v>2009</v>
      </c>
      <c r="J573" s="10" t="s">
        <v>2009</v>
      </c>
      <c r="K573" s="11" t="s">
        <v>17</v>
      </c>
      <c r="L573" s="11" t="s">
        <v>2078</v>
      </c>
      <c r="M573" s="10" t="s">
        <v>2013</v>
      </c>
    </row>
    <row r="574" customFormat="false" ht="132" hidden="false" customHeight="false" outlineLevel="0" collapsed="false">
      <c r="A574" s="10" t="n">
        <v>19</v>
      </c>
      <c r="B574" s="21" t="s">
        <v>302</v>
      </c>
      <c r="C574" s="45" t="n">
        <v>410124000013</v>
      </c>
      <c r="D574" s="83" t="s">
        <v>303</v>
      </c>
      <c r="E574" s="10" t="s">
        <v>2009</v>
      </c>
      <c r="F574" s="80" t="n">
        <v>170.3</v>
      </c>
      <c r="G574" s="80" t="n">
        <v>0</v>
      </c>
      <c r="H574" s="10" t="s">
        <v>2032</v>
      </c>
      <c r="I574" s="10" t="s">
        <v>2009</v>
      </c>
      <c r="J574" s="10" t="s">
        <v>2009</v>
      </c>
      <c r="K574" s="10" t="s">
        <v>165</v>
      </c>
      <c r="L574" s="10" t="s">
        <v>2033</v>
      </c>
      <c r="M574" s="10" t="s">
        <v>2013</v>
      </c>
    </row>
    <row r="575" customFormat="false" ht="132" hidden="false" customHeight="false" outlineLevel="0" collapsed="false">
      <c r="A575" s="10" t="n">
        <v>202</v>
      </c>
      <c r="B575" s="21" t="s">
        <v>307</v>
      </c>
      <c r="C575" s="48" t="n">
        <v>410124000001</v>
      </c>
      <c r="D575" s="18" t="s">
        <v>303</v>
      </c>
      <c r="E575" s="18" t="s">
        <v>2009</v>
      </c>
      <c r="F575" s="93" t="n">
        <v>170.3</v>
      </c>
      <c r="G575" s="84" t="n">
        <v>0</v>
      </c>
      <c r="H575" s="18" t="s">
        <v>2032</v>
      </c>
      <c r="I575" s="10" t="s">
        <v>2009</v>
      </c>
      <c r="J575" s="10" t="s">
        <v>2009</v>
      </c>
      <c r="K575" s="10" t="s">
        <v>26</v>
      </c>
      <c r="L575" s="10" t="s">
        <v>2175</v>
      </c>
      <c r="M575" s="10" t="s">
        <v>2094</v>
      </c>
    </row>
    <row r="576" customFormat="false" ht="120" hidden="true" customHeight="false" outlineLevel="0" collapsed="false">
      <c r="A576" s="10" t="n">
        <v>568</v>
      </c>
      <c r="B576" s="21" t="s">
        <v>2765</v>
      </c>
      <c r="C576" s="13" t="n">
        <v>410136000135</v>
      </c>
      <c r="D576" s="38" t="s">
        <v>2766</v>
      </c>
      <c r="E576" s="10" t="s">
        <v>2009</v>
      </c>
      <c r="F576" s="86" t="n">
        <v>78.5</v>
      </c>
      <c r="G576" s="86" t="n">
        <v>0</v>
      </c>
      <c r="H576" s="11" t="s">
        <v>2032</v>
      </c>
      <c r="I576" s="10" t="s">
        <v>2009</v>
      </c>
      <c r="J576" s="10" t="s">
        <v>2009</v>
      </c>
      <c r="K576" s="11" t="s">
        <v>17</v>
      </c>
      <c r="L576" s="11" t="s">
        <v>2078</v>
      </c>
      <c r="M576" s="10" t="s">
        <v>2013</v>
      </c>
    </row>
    <row r="577" customFormat="false" ht="120" hidden="true" customHeight="false" outlineLevel="0" collapsed="false">
      <c r="A577" s="10" t="n">
        <v>569</v>
      </c>
      <c r="B577" s="21" t="s">
        <v>2767</v>
      </c>
      <c r="C577" s="22" t="s">
        <v>2768</v>
      </c>
      <c r="D577" s="11" t="s">
        <v>2769</v>
      </c>
      <c r="E577" s="102" t="s">
        <v>2009</v>
      </c>
      <c r="F577" s="87" t="n">
        <v>99.9</v>
      </c>
      <c r="G577" s="87" t="n">
        <v>0</v>
      </c>
      <c r="H577" s="10" t="s">
        <v>2032</v>
      </c>
      <c r="I577" s="10" t="s">
        <v>2009</v>
      </c>
      <c r="J577" s="10" t="s">
        <v>2009</v>
      </c>
      <c r="K577" s="10" t="s">
        <v>257</v>
      </c>
      <c r="L577" s="10" t="s">
        <v>2391</v>
      </c>
      <c r="M577" s="10" t="s">
        <v>2013</v>
      </c>
    </row>
    <row r="578" customFormat="false" ht="132" hidden="false" customHeight="false" outlineLevel="0" collapsed="false">
      <c r="A578" s="10" t="n">
        <v>355</v>
      </c>
      <c r="B578" s="21" t="s">
        <v>312</v>
      </c>
      <c r="C578" s="48" t="n">
        <v>410104000145</v>
      </c>
      <c r="D578" s="18" t="s">
        <v>303</v>
      </c>
      <c r="E578" s="18" t="s">
        <v>2009</v>
      </c>
      <c r="F578" s="93" t="n">
        <v>170.3</v>
      </c>
      <c r="G578" s="84" t="n">
        <v>0</v>
      </c>
      <c r="H578" s="18" t="s">
        <v>2032</v>
      </c>
      <c r="I578" s="10" t="s">
        <v>2009</v>
      </c>
      <c r="J578" s="10" t="s">
        <v>2009</v>
      </c>
      <c r="K578" s="18" t="s">
        <v>126</v>
      </c>
      <c r="L578" s="18" t="s">
        <v>2154</v>
      </c>
      <c r="M578" s="10" t="s">
        <v>2013</v>
      </c>
    </row>
    <row r="579" customFormat="false" ht="120" hidden="true" customHeight="false" outlineLevel="0" collapsed="false">
      <c r="A579" s="10" t="n">
        <v>571</v>
      </c>
      <c r="B579" s="21" t="s">
        <v>2770</v>
      </c>
      <c r="C579" s="22" t="s">
        <v>2771</v>
      </c>
      <c r="D579" s="38" t="s">
        <v>2772</v>
      </c>
      <c r="E579" s="10" t="s">
        <v>2009</v>
      </c>
      <c r="F579" s="87" t="n">
        <v>53.8</v>
      </c>
      <c r="G579" s="87" t="n">
        <v>0</v>
      </c>
      <c r="H579" s="10" t="s">
        <v>2032</v>
      </c>
      <c r="I579" s="10" t="s">
        <v>2009</v>
      </c>
      <c r="J579" s="10" t="s">
        <v>2009</v>
      </c>
      <c r="K579" s="10" t="s">
        <v>257</v>
      </c>
      <c r="L579" s="10" t="s">
        <v>2391</v>
      </c>
      <c r="M579" s="10" t="s">
        <v>2013</v>
      </c>
    </row>
    <row r="580" customFormat="false" ht="132" hidden="false" customHeight="false" outlineLevel="0" collapsed="false">
      <c r="A580" s="10" t="n">
        <v>433</v>
      </c>
      <c r="B580" s="21" t="s">
        <v>318</v>
      </c>
      <c r="C580" s="13" t="n">
        <v>110124000175</v>
      </c>
      <c r="D580" s="11" t="s">
        <v>303</v>
      </c>
      <c r="E580" s="11" t="s">
        <v>2009</v>
      </c>
      <c r="F580" s="107" t="n">
        <v>170.3</v>
      </c>
      <c r="G580" s="87" t="n">
        <v>0</v>
      </c>
      <c r="H580" s="11" t="s">
        <v>2032</v>
      </c>
      <c r="I580" s="10" t="s">
        <v>2009</v>
      </c>
      <c r="J580" s="10" t="s">
        <v>2009</v>
      </c>
      <c r="K580" s="11" t="s">
        <v>237</v>
      </c>
      <c r="L580" s="11" t="s">
        <v>2131</v>
      </c>
      <c r="M580" s="11" t="s">
        <v>2013</v>
      </c>
    </row>
    <row r="581" customFormat="false" ht="96" hidden="false" customHeight="false" outlineLevel="0" collapsed="false">
      <c r="A581" s="10" t="n">
        <v>258</v>
      </c>
      <c r="B581" s="21" t="s">
        <v>2773</v>
      </c>
      <c r="C581" s="45" t="n">
        <v>410124040003</v>
      </c>
      <c r="D581" s="10" t="s">
        <v>327</v>
      </c>
      <c r="E581" s="10" t="s">
        <v>2009</v>
      </c>
      <c r="F581" s="80" t="n">
        <v>170.3</v>
      </c>
      <c r="G581" s="82" t="n">
        <v>0</v>
      </c>
      <c r="H581" s="10" t="s">
        <v>2032</v>
      </c>
      <c r="I581" s="10" t="s">
        <v>2009</v>
      </c>
      <c r="J581" s="10" t="s">
        <v>2009</v>
      </c>
      <c r="K581" s="10" t="s">
        <v>2148</v>
      </c>
      <c r="L581" s="10" t="s">
        <v>2149</v>
      </c>
      <c r="M581" s="10" t="s">
        <v>2013</v>
      </c>
    </row>
    <row r="582" customFormat="false" ht="120" hidden="true" customHeight="false" outlineLevel="0" collapsed="false">
      <c r="A582" s="10" t="n">
        <v>574</v>
      </c>
      <c r="B582" s="21" t="s">
        <v>2774</v>
      </c>
      <c r="C582" s="22" t="s">
        <v>2775</v>
      </c>
      <c r="D582" s="38" t="s">
        <v>2776</v>
      </c>
      <c r="E582" s="10" t="s">
        <v>2009</v>
      </c>
      <c r="F582" s="87" t="n">
        <v>70</v>
      </c>
      <c r="G582" s="87" t="n">
        <v>16.7</v>
      </c>
      <c r="H582" s="10" t="s">
        <v>2032</v>
      </c>
      <c r="I582" s="10" t="s">
        <v>2009</v>
      </c>
      <c r="J582" s="10" t="s">
        <v>2009</v>
      </c>
      <c r="K582" s="10" t="s">
        <v>257</v>
      </c>
      <c r="L582" s="10" t="s">
        <v>2391</v>
      </c>
      <c r="M582" s="10" t="s">
        <v>2013</v>
      </c>
    </row>
    <row r="583" customFormat="false" ht="120" hidden="true" customHeight="false" outlineLevel="0" collapsed="false">
      <c r="A583" s="10" t="n">
        <v>575</v>
      </c>
      <c r="B583" s="21" t="s">
        <v>2777</v>
      </c>
      <c r="C583" s="45" t="n">
        <v>110104000032</v>
      </c>
      <c r="D583" s="96" t="s">
        <v>2778</v>
      </c>
      <c r="E583" s="10" t="s">
        <v>2009</v>
      </c>
      <c r="F583" s="97" t="n">
        <v>75.8</v>
      </c>
      <c r="G583" s="82" t="n">
        <v>0</v>
      </c>
      <c r="H583" s="10" t="s">
        <v>2032</v>
      </c>
      <c r="I583" s="10" t="s">
        <v>2009</v>
      </c>
      <c r="J583" s="10" t="s">
        <v>2009</v>
      </c>
      <c r="K583" s="10" t="s">
        <v>253</v>
      </c>
      <c r="L583" s="10" t="s">
        <v>2152</v>
      </c>
      <c r="M583" s="10" t="s">
        <v>2013</v>
      </c>
    </row>
    <row r="584" customFormat="false" ht="132" hidden="false" customHeight="false" outlineLevel="0" collapsed="false">
      <c r="A584" s="10" t="n">
        <v>401</v>
      </c>
      <c r="B584" s="21" t="s">
        <v>814</v>
      </c>
      <c r="C584" s="13" t="n">
        <v>110103000001</v>
      </c>
      <c r="D584" s="11" t="s">
        <v>812</v>
      </c>
      <c r="E584" s="11" t="s">
        <v>2009</v>
      </c>
      <c r="F584" s="87" t="n">
        <v>170.5</v>
      </c>
      <c r="G584" s="87" t="n">
        <v>0</v>
      </c>
      <c r="H584" s="11" t="s">
        <v>2032</v>
      </c>
      <c r="I584" s="10" t="s">
        <v>2009</v>
      </c>
      <c r="J584" s="10" t="s">
        <v>2009</v>
      </c>
      <c r="K584" s="11" t="s">
        <v>261</v>
      </c>
      <c r="L584" s="11" t="s">
        <v>2128</v>
      </c>
      <c r="M584" s="11" t="s">
        <v>2013</v>
      </c>
    </row>
    <row r="585" customFormat="false" ht="120" hidden="true" customHeight="false" outlineLevel="0" collapsed="false">
      <c r="A585" s="10" t="n">
        <v>577</v>
      </c>
      <c r="B585" s="21" t="s">
        <v>2779</v>
      </c>
      <c r="C585" s="45" t="n">
        <v>110104000192</v>
      </c>
      <c r="D585" s="96" t="s">
        <v>2780</v>
      </c>
      <c r="E585" s="10" t="s">
        <v>2009</v>
      </c>
      <c r="F585" s="97" t="n">
        <v>80</v>
      </c>
      <c r="G585" s="80" t="n">
        <v>0</v>
      </c>
      <c r="H585" s="10" t="s">
        <v>2032</v>
      </c>
      <c r="I585" s="10" t="s">
        <v>2009</v>
      </c>
      <c r="J585" s="10" t="s">
        <v>2009</v>
      </c>
      <c r="K585" s="10" t="s">
        <v>253</v>
      </c>
      <c r="L585" s="10" t="s">
        <v>2152</v>
      </c>
      <c r="M585" s="10" t="s">
        <v>2013</v>
      </c>
    </row>
    <row r="586" customFormat="false" ht="120" hidden="true" customHeight="false" outlineLevel="0" collapsed="false">
      <c r="A586" s="10" t="n">
        <v>578</v>
      </c>
      <c r="B586" s="21" t="s">
        <v>2781</v>
      </c>
      <c r="C586" s="45" t="n">
        <v>110104000193</v>
      </c>
      <c r="D586" s="96" t="s">
        <v>2780</v>
      </c>
      <c r="E586" s="10" t="s">
        <v>2009</v>
      </c>
      <c r="F586" s="97" t="n">
        <v>80</v>
      </c>
      <c r="G586" s="80" t="n">
        <v>0</v>
      </c>
      <c r="H586" s="10" t="s">
        <v>2032</v>
      </c>
      <c r="I586" s="10" t="s">
        <v>2009</v>
      </c>
      <c r="J586" s="10" t="s">
        <v>2009</v>
      </c>
      <c r="K586" s="10" t="s">
        <v>253</v>
      </c>
      <c r="L586" s="10" t="s">
        <v>2152</v>
      </c>
      <c r="M586" s="10" t="s">
        <v>2013</v>
      </c>
    </row>
    <row r="587" customFormat="false" ht="120" hidden="true" customHeight="false" outlineLevel="0" collapsed="false">
      <c r="A587" s="10" t="n">
        <v>579</v>
      </c>
      <c r="B587" s="21" t="s">
        <v>2782</v>
      </c>
      <c r="C587" s="45" t="n">
        <v>110104000194</v>
      </c>
      <c r="D587" s="96" t="s">
        <v>2780</v>
      </c>
      <c r="E587" s="10" t="s">
        <v>2009</v>
      </c>
      <c r="F587" s="104" t="n">
        <v>80</v>
      </c>
      <c r="G587" s="80" t="n">
        <v>0</v>
      </c>
      <c r="H587" s="10" t="s">
        <v>2032</v>
      </c>
      <c r="I587" s="10" t="s">
        <v>2009</v>
      </c>
      <c r="J587" s="10" t="s">
        <v>2009</v>
      </c>
      <c r="K587" s="10" t="s">
        <v>253</v>
      </c>
      <c r="L587" s="10" t="s">
        <v>2152</v>
      </c>
      <c r="M587" s="10" t="s">
        <v>2013</v>
      </c>
    </row>
    <row r="588" customFormat="false" ht="120" hidden="true" customHeight="false" outlineLevel="0" collapsed="false">
      <c r="A588" s="10" t="n">
        <v>580</v>
      </c>
      <c r="B588" s="21" t="s">
        <v>2783</v>
      </c>
      <c r="C588" s="45" t="n">
        <v>110104000195</v>
      </c>
      <c r="D588" s="96" t="s">
        <v>2780</v>
      </c>
      <c r="E588" s="10" t="s">
        <v>2009</v>
      </c>
      <c r="F588" s="97" t="n">
        <v>80</v>
      </c>
      <c r="G588" s="80" t="n">
        <v>0</v>
      </c>
      <c r="H588" s="10" t="s">
        <v>2032</v>
      </c>
      <c r="I588" s="10" t="s">
        <v>2009</v>
      </c>
      <c r="J588" s="10" t="s">
        <v>2009</v>
      </c>
      <c r="K588" s="10" t="s">
        <v>253</v>
      </c>
      <c r="L588" s="10" t="s">
        <v>2152</v>
      </c>
      <c r="M588" s="10" t="s">
        <v>2013</v>
      </c>
    </row>
    <row r="589" customFormat="false" ht="120" hidden="true" customHeight="false" outlineLevel="0" collapsed="false">
      <c r="A589" s="10" t="n">
        <v>581</v>
      </c>
      <c r="B589" s="21" t="s">
        <v>2784</v>
      </c>
      <c r="C589" s="45" t="n">
        <v>110104000196</v>
      </c>
      <c r="D589" s="96" t="s">
        <v>2346</v>
      </c>
      <c r="E589" s="10" t="s">
        <v>2009</v>
      </c>
      <c r="F589" s="97" t="n">
        <v>74</v>
      </c>
      <c r="G589" s="80" t="n">
        <v>0</v>
      </c>
      <c r="H589" s="10" t="s">
        <v>2032</v>
      </c>
      <c r="I589" s="10" t="s">
        <v>2009</v>
      </c>
      <c r="J589" s="10" t="s">
        <v>2009</v>
      </c>
      <c r="K589" s="10" t="s">
        <v>253</v>
      </c>
      <c r="L589" s="10" t="s">
        <v>2152</v>
      </c>
      <c r="M589" s="10" t="s">
        <v>2013</v>
      </c>
    </row>
    <row r="590" customFormat="false" ht="120" hidden="true" customHeight="false" outlineLevel="0" collapsed="false">
      <c r="A590" s="10" t="n">
        <v>582</v>
      </c>
      <c r="B590" s="21" t="s">
        <v>2785</v>
      </c>
      <c r="C590" s="45" t="n">
        <v>110104000223</v>
      </c>
      <c r="D590" s="96" t="s">
        <v>2786</v>
      </c>
      <c r="E590" s="10" t="s">
        <v>2009</v>
      </c>
      <c r="F590" s="97" t="n">
        <v>52.7</v>
      </c>
      <c r="G590" s="80" t="n">
        <v>0</v>
      </c>
      <c r="H590" s="10" t="s">
        <v>2032</v>
      </c>
      <c r="I590" s="10" t="s">
        <v>2009</v>
      </c>
      <c r="J590" s="10" t="s">
        <v>2009</v>
      </c>
      <c r="K590" s="10" t="s">
        <v>253</v>
      </c>
      <c r="L590" s="10" t="s">
        <v>2152</v>
      </c>
      <c r="M590" s="10" t="s">
        <v>2013</v>
      </c>
    </row>
    <row r="591" customFormat="false" ht="120" hidden="true" customHeight="false" outlineLevel="0" collapsed="false">
      <c r="A591" s="10" t="n">
        <v>583</v>
      </c>
      <c r="B591" s="21" t="s">
        <v>2787</v>
      </c>
      <c r="C591" s="45" t="n">
        <v>110104000224</v>
      </c>
      <c r="D591" s="96" t="s">
        <v>2786</v>
      </c>
      <c r="E591" s="10" t="s">
        <v>2009</v>
      </c>
      <c r="F591" s="97" t="n">
        <v>52.7</v>
      </c>
      <c r="G591" s="80" t="n">
        <v>0</v>
      </c>
      <c r="H591" s="10" t="s">
        <v>2032</v>
      </c>
      <c r="I591" s="10" t="s">
        <v>2009</v>
      </c>
      <c r="J591" s="10" t="s">
        <v>2009</v>
      </c>
      <c r="K591" s="10" t="s">
        <v>253</v>
      </c>
      <c r="L591" s="10" t="s">
        <v>2152</v>
      </c>
      <c r="M591" s="10" t="s">
        <v>2013</v>
      </c>
    </row>
    <row r="592" customFormat="false" ht="60" hidden="false" customHeight="false" outlineLevel="0" collapsed="false">
      <c r="A592" s="10" t="n">
        <v>710</v>
      </c>
      <c r="B592" s="21" t="s">
        <v>1383</v>
      </c>
      <c r="C592" s="21" t="s">
        <v>1384</v>
      </c>
      <c r="D592" s="10" t="s">
        <v>1380</v>
      </c>
      <c r="E592" s="10" t="s">
        <v>2009</v>
      </c>
      <c r="F592" s="80" t="n">
        <v>171</v>
      </c>
      <c r="G592" s="80" t="n">
        <v>145</v>
      </c>
      <c r="H592" s="10" t="s">
        <v>2788</v>
      </c>
      <c r="I592" s="10" t="s">
        <v>2009</v>
      </c>
      <c r="J592" s="10" t="s">
        <v>2009</v>
      </c>
      <c r="K592" s="10" t="s">
        <v>2064</v>
      </c>
      <c r="L592" s="10" t="s">
        <v>2065</v>
      </c>
      <c r="M592" s="10" t="s">
        <v>2013</v>
      </c>
    </row>
    <row r="593" customFormat="false" ht="120" hidden="true" customHeight="false" outlineLevel="0" collapsed="false">
      <c r="A593" s="10" t="n">
        <v>585</v>
      </c>
      <c r="B593" s="21" t="s">
        <v>2789</v>
      </c>
      <c r="C593" s="45" t="n">
        <v>410124000779</v>
      </c>
      <c r="D593" s="96" t="s">
        <v>2790</v>
      </c>
      <c r="E593" s="10" t="s">
        <v>2009</v>
      </c>
      <c r="F593" s="97" t="n">
        <v>63.2</v>
      </c>
      <c r="G593" s="80" t="n">
        <v>25.3</v>
      </c>
      <c r="H593" s="10" t="s">
        <v>2032</v>
      </c>
      <c r="I593" s="10" t="s">
        <v>2009</v>
      </c>
      <c r="J593" s="10" t="s">
        <v>2009</v>
      </c>
      <c r="K593" s="10" t="s">
        <v>253</v>
      </c>
      <c r="L593" s="10" t="s">
        <v>2152</v>
      </c>
      <c r="M593" s="10" t="s">
        <v>2013</v>
      </c>
    </row>
    <row r="594" customFormat="false" ht="120" hidden="true" customHeight="false" outlineLevel="0" collapsed="false">
      <c r="A594" s="10" t="n">
        <v>586</v>
      </c>
      <c r="B594" s="21" t="s">
        <v>2791</v>
      </c>
      <c r="C594" s="45" t="n">
        <v>410124000780</v>
      </c>
      <c r="D594" s="96" t="s">
        <v>2792</v>
      </c>
      <c r="E594" s="10" t="s">
        <v>2009</v>
      </c>
      <c r="F594" s="97" t="n">
        <v>63.2</v>
      </c>
      <c r="G594" s="80" t="n">
        <v>25.3</v>
      </c>
      <c r="H594" s="10" t="s">
        <v>2032</v>
      </c>
      <c r="I594" s="10" t="s">
        <v>2009</v>
      </c>
      <c r="J594" s="10" t="s">
        <v>2009</v>
      </c>
      <c r="K594" s="10" t="s">
        <v>253</v>
      </c>
      <c r="L594" s="10" t="s">
        <v>2152</v>
      </c>
      <c r="M594" s="10" t="s">
        <v>2013</v>
      </c>
    </row>
    <row r="595" customFormat="false" ht="120" hidden="true" customHeight="false" outlineLevel="0" collapsed="false">
      <c r="A595" s="10" t="n">
        <v>587</v>
      </c>
      <c r="B595" s="21" t="s">
        <v>2793</v>
      </c>
      <c r="C595" s="45" t="n">
        <v>410124000781</v>
      </c>
      <c r="D595" s="96" t="s">
        <v>2794</v>
      </c>
      <c r="E595" s="10" t="s">
        <v>2009</v>
      </c>
      <c r="F595" s="97" t="n">
        <v>63.2</v>
      </c>
      <c r="G595" s="80" t="n">
        <v>25.3</v>
      </c>
      <c r="H595" s="10" t="s">
        <v>2032</v>
      </c>
      <c r="I595" s="10" t="s">
        <v>2009</v>
      </c>
      <c r="J595" s="10" t="s">
        <v>2009</v>
      </c>
      <c r="K595" s="10" t="s">
        <v>253</v>
      </c>
      <c r="L595" s="10" t="s">
        <v>2152</v>
      </c>
      <c r="M595" s="10" t="s">
        <v>2013</v>
      </c>
    </row>
    <row r="596" customFormat="false" ht="120" hidden="true" customHeight="false" outlineLevel="0" collapsed="false">
      <c r="A596" s="10" t="n">
        <v>588</v>
      </c>
      <c r="B596" s="21" t="s">
        <v>2795</v>
      </c>
      <c r="C596" s="45" t="n">
        <v>410124000782</v>
      </c>
      <c r="D596" s="52" t="s">
        <v>2796</v>
      </c>
      <c r="E596" s="10" t="s">
        <v>2009</v>
      </c>
      <c r="F596" s="104" t="n">
        <v>63.2</v>
      </c>
      <c r="G596" s="80" t="n">
        <v>25.3</v>
      </c>
      <c r="H596" s="10" t="s">
        <v>2032</v>
      </c>
      <c r="I596" s="10" t="s">
        <v>2009</v>
      </c>
      <c r="J596" s="10" t="s">
        <v>2009</v>
      </c>
      <c r="K596" s="10" t="s">
        <v>253</v>
      </c>
      <c r="L596" s="10" t="s">
        <v>2152</v>
      </c>
      <c r="M596" s="10" t="s">
        <v>2013</v>
      </c>
    </row>
    <row r="597" customFormat="false" ht="132" hidden="false" customHeight="false" outlineLevel="0" collapsed="false">
      <c r="A597" s="10" t="n">
        <v>122</v>
      </c>
      <c r="B597" s="21" t="s">
        <v>2797</v>
      </c>
      <c r="C597" s="45" t="n">
        <v>110104000474</v>
      </c>
      <c r="D597" s="10" t="s">
        <v>1733</v>
      </c>
      <c r="E597" s="10" t="s">
        <v>2009</v>
      </c>
      <c r="F597" s="80" t="n">
        <v>171</v>
      </c>
      <c r="G597" s="80" t="n">
        <v>17</v>
      </c>
      <c r="H597" s="10" t="s">
        <v>2032</v>
      </c>
      <c r="I597" s="10" t="s">
        <v>2009</v>
      </c>
      <c r="J597" s="10" t="s">
        <v>2009</v>
      </c>
      <c r="K597" s="10" t="s">
        <v>2102</v>
      </c>
      <c r="L597" s="10" t="s">
        <v>2103</v>
      </c>
      <c r="M597" s="10" t="s">
        <v>2094</v>
      </c>
    </row>
    <row r="598" customFormat="false" ht="120" hidden="true" customHeight="false" outlineLevel="0" collapsed="false">
      <c r="A598" s="10" t="n">
        <v>590</v>
      </c>
      <c r="B598" s="21" t="s">
        <v>2798</v>
      </c>
      <c r="C598" s="45" t="n">
        <v>410124000760</v>
      </c>
      <c r="D598" s="96" t="s">
        <v>1917</v>
      </c>
      <c r="E598" s="10" t="s">
        <v>2009</v>
      </c>
      <c r="F598" s="97" t="n">
        <v>72</v>
      </c>
      <c r="G598" s="80" t="n">
        <v>0</v>
      </c>
      <c r="H598" s="10" t="s">
        <v>2032</v>
      </c>
      <c r="I598" s="10" t="s">
        <v>2009</v>
      </c>
      <c r="J598" s="10" t="s">
        <v>2009</v>
      </c>
      <c r="K598" s="10" t="s">
        <v>253</v>
      </c>
      <c r="L598" s="10" t="s">
        <v>2152</v>
      </c>
      <c r="M598" s="10" t="s">
        <v>2013</v>
      </c>
    </row>
    <row r="599" customFormat="false" ht="120" hidden="true" customHeight="false" outlineLevel="0" collapsed="false">
      <c r="A599" s="10" t="n">
        <v>591</v>
      </c>
      <c r="B599" s="21" t="s">
        <v>2799</v>
      </c>
      <c r="C599" s="45" t="n">
        <v>410124000761</v>
      </c>
      <c r="D599" s="96" t="s">
        <v>303</v>
      </c>
      <c r="E599" s="10" t="s">
        <v>2009</v>
      </c>
      <c r="F599" s="97" t="n">
        <v>93.5</v>
      </c>
      <c r="G599" s="80" t="n">
        <v>0</v>
      </c>
      <c r="H599" s="10" t="s">
        <v>2032</v>
      </c>
      <c r="I599" s="10" t="s">
        <v>2009</v>
      </c>
      <c r="J599" s="10" t="s">
        <v>2009</v>
      </c>
      <c r="K599" s="10" t="s">
        <v>253</v>
      </c>
      <c r="L599" s="10" t="s">
        <v>2152</v>
      </c>
      <c r="M599" s="10" t="s">
        <v>2013</v>
      </c>
    </row>
    <row r="600" customFormat="false" ht="60" hidden="false" customHeight="false" outlineLevel="0" collapsed="false">
      <c r="A600" s="10" t="n">
        <v>706</v>
      </c>
      <c r="B600" s="21" t="s">
        <v>1796</v>
      </c>
      <c r="C600" s="21" t="s">
        <v>1797</v>
      </c>
      <c r="D600" s="10" t="s">
        <v>2800</v>
      </c>
      <c r="E600" s="10" t="s">
        <v>2009</v>
      </c>
      <c r="F600" s="80" t="n">
        <v>171</v>
      </c>
      <c r="G600" s="80" t="n">
        <v>145</v>
      </c>
      <c r="H600" s="10" t="s">
        <v>2801</v>
      </c>
      <c r="I600" s="10" t="s">
        <v>2009</v>
      </c>
      <c r="J600" s="10" t="s">
        <v>2009</v>
      </c>
      <c r="K600" s="10" t="s">
        <v>2064</v>
      </c>
      <c r="L600" s="10" t="s">
        <v>2065</v>
      </c>
      <c r="M600" s="10" t="s">
        <v>2013</v>
      </c>
    </row>
    <row r="601" customFormat="false" ht="60" hidden="false" customHeight="false" outlineLevel="0" collapsed="false">
      <c r="A601" s="10" t="n">
        <v>707</v>
      </c>
      <c r="B601" s="21" t="s">
        <v>1798</v>
      </c>
      <c r="C601" s="21" t="s">
        <v>1799</v>
      </c>
      <c r="D601" s="10" t="s">
        <v>2802</v>
      </c>
      <c r="E601" s="10" t="s">
        <v>2009</v>
      </c>
      <c r="F601" s="80" t="n">
        <v>171</v>
      </c>
      <c r="G601" s="80" t="n">
        <v>145</v>
      </c>
      <c r="H601" s="10" t="s">
        <v>2801</v>
      </c>
      <c r="I601" s="10" t="s">
        <v>2009</v>
      </c>
      <c r="J601" s="10" t="s">
        <v>2009</v>
      </c>
      <c r="K601" s="10" t="s">
        <v>2064</v>
      </c>
      <c r="L601" s="10" t="s">
        <v>2065</v>
      </c>
      <c r="M601" s="10" t="s">
        <v>2013</v>
      </c>
    </row>
    <row r="602" customFormat="false" ht="60" hidden="false" customHeight="false" outlineLevel="0" collapsed="false">
      <c r="A602" s="10" t="n">
        <v>708</v>
      </c>
      <c r="B602" s="21" t="s">
        <v>1800</v>
      </c>
      <c r="C602" s="21" t="s">
        <v>1801</v>
      </c>
      <c r="D602" s="10" t="s">
        <v>2803</v>
      </c>
      <c r="E602" s="10" t="s">
        <v>2009</v>
      </c>
      <c r="F602" s="80" t="n">
        <v>171</v>
      </c>
      <c r="G602" s="80" t="n">
        <v>145</v>
      </c>
      <c r="H602" s="10" t="s">
        <v>2801</v>
      </c>
      <c r="I602" s="10" t="s">
        <v>2009</v>
      </c>
      <c r="J602" s="10" t="s">
        <v>2009</v>
      </c>
      <c r="K602" s="10" t="s">
        <v>2064</v>
      </c>
      <c r="L602" s="10" t="s">
        <v>2065</v>
      </c>
      <c r="M602" s="10" t="s">
        <v>2013</v>
      </c>
    </row>
    <row r="603" customFormat="false" ht="60" hidden="false" customHeight="false" outlineLevel="0" collapsed="false">
      <c r="A603" s="10" t="n">
        <v>709</v>
      </c>
      <c r="B603" s="21" t="s">
        <v>1802</v>
      </c>
      <c r="C603" s="21" t="s">
        <v>1803</v>
      </c>
      <c r="D603" s="10" t="s">
        <v>2804</v>
      </c>
      <c r="E603" s="10" t="s">
        <v>2009</v>
      </c>
      <c r="F603" s="80" t="n">
        <v>171</v>
      </c>
      <c r="G603" s="80" t="n">
        <v>145</v>
      </c>
      <c r="H603" s="10" t="s">
        <v>2801</v>
      </c>
      <c r="I603" s="10" t="s">
        <v>2009</v>
      </c>
      <c r="J603" s="10" t="s">
        <v>2009</v>
      </c>
      <c r="K603" s="10" t="s">
        <v>2064</v>
      </c>
      <c r="L603" s="10" t="s">
        <v>2065</v>
      </c>
      <c r="M603" s="10" t="s">
        <v>2013</v>
      </c>
    </row>
    <row r="604" customFormat="false" ht="120" hidden="false" customHeight="false" outlineLevel="0" collapsed="false">
      <c r="A604" s="10" t="n">
        <v>273</v>
      </c>
      <c r="B604" s="21" t="s">
        <v>2805</v>
      </c>
      <c r="C604" s="45" t="n">
        <v>110104000118</v>
      </c>
      <c r="D604" s="10" t="s">
        <v>1736</v>
      </c>
      <c r="E604" s="10" t="s">
        <v>2009</v>
      </c>
      <c r="F604" s="80" t="n">
        <v>171.3</v>
      </c>
      <c r="G604" s="80" t="n">
        <v>56.1</v>
      </c>
      <c r="H604" s="10" t="s">
        <v>2032</v>
      </c>
      <c r="I604" s="10" t="s">
        <v>2009</v>
      </c>
      <c r="J604" s="10" t="s">
        <v>2009</v>
      </c>
      <c r="K604" s="10" t="s">
        <v>2401</v>
      </c>
      <c r="L604" s="10" t="s">
        <v>2149</v>
      </c>
      <c r="M604" s="10" t="s">
        <v>2013</v>
      </c>
    </row>
    <row r="605" customFormat="false" ht="84" hidden="false" customHeight="false" outlineLevel="0" collapsed="false">
      <c r="A605" s="10" t="n">
        <v>1001</v>
      </c>
      <c r="B605" s="21" t="s">
        <v>556</v>
      </c>
      <c r="C605" s="45" t="s">
        <v>558</v>
      </c>
      <c r="D605" s="10" t="s">
        <v>2806</v>
      </c>
      <c r="E605" s="10" t="s">
        <v>2009</v>
      </c>
      <c r="F605" s="80" t="n">
        <v>171.4</v>
      </c>
      <c r="G605" s="80" t="n">
        <v>112.2</v>
      </c>
      <c r="H605" s="10" t="s">
        <v>2701</v>
      </c>
      <c r="I605" s="10" t="s">
        <v>2009</v>
      </c>
      <c r="J605" s="10" t="s">
        <v>2009</v>
      </c>
      <c r="K605" s="11" t="s">
        <v>333</v>
      </c>
      <c r="L605" s="11" t="s">
        <v>2807</v>
      </c>
      <c r="M605" s="11" t="s">
        <v>2761</v>
      </c>
    </row>
    <row r="606" customFormat="false" ht="84" hidden="false" customHeight="false" outlineLevel="0" collapsed="false">
      <c r="A606" s="10" t="n">
        <v>1002</v>
      </c>
      <c r="B606" s="21" t="s">
        <v>560</v>
      </c>
      <c r="C606" s="45" t="s">
        <v>561</v>
      </c>
      <c r="D606" s="10" t="s">
        <v>557</v>
      </c>
      <c r="E606" s="10" t="s">
        <v>2009</v>
      </c>
      <c r="F606" s="80" t="n">
        <v>171.4</v>
      </c>
      <c r="G606" s="80" t="n">
        <v>112.2</v>
      </c>
      <c r="H606" s="10" t="s">
        <v>2701</v>
      </c>
      <c r="I606" s="10" t="s">
        <v>2009</v>
      </c>
      <c r="J606" s="10" t="s">
        <v>2009</v>
      </c>
      <c r="K606" s="11" t="s">
        <v>333</v>
      </c>
      <c r="L606" s="11" t="s">
        <v>2807</v>
      </c>
      <c r="M606" s="11" t="s">
        <v>2761</v>
      </c>
    </row>
    <row r="607" customFormat="false" ht="120" hidden="true" customHeight="false" outlineLevel="0" collapsed="false">
      <c r="A607" s="10" t="n">
        <v>599</v>
      </c>
      <c r="B607" s="21" t="s">
        <v>2808</v>
      </c>
      <c r="C607" s="45" t="n">
        <v>110106000316</v>
      </c>
      <c r="D607" s="52" t="s">
        <v>2809</v>
      </c>
      <c r="E607" s="10" t="s">
        <v>2009</v>
      </c>
      <c r="F607" s="104" t="n">
        <v>67</v>
      </c>
      <c r="G607" s="80" t="n">
        <v>0</v>
      </c>
      <c r="H607" s="10" t="s">
        <v>2032</v>
      </c>
      <c r="I607" s="10" t="s">
        <v>2009</v>
      </c>
      <c r="J607" s="10" t="s">
        <v>2009</v>
      </c>
      <c r="K607" s="10" t="s">
        <v>253</v>
      </c>
      <c r="L607" s="10" t="s">
        <v>2152</v>
      </c>
      <c r="M607" s="10" t="s">
        <v>2013</v>
      </c>
    </row>
    <row r="608" customFormat="false" ht="84" hidden="false" customHeight="false" outlineLevel="0" collapsed="false">
      <c r="A608" s="10" t="n">
        <v>1003</v>
      </c>
      <c r="B608" s="21" t="s">
        <v>563</v>
      </c>
      <c r="C608" s="45" t="s">
        <v>564</v>
      </c>
      <c r="D608" s="10" t="s">
        <v>557</v>
      </c>
      <c r="E608" s="10" t="s">
        <v>2009</v>
      </c>
      <c r="F608" s="80" t="n">
        <v>171.4</v>
      </c>
      <c r="G608" s="80" t="n">
        <v>106.1</v>
      </c>
      <c r="H608" s="10" t="s">
        <v>2701</v>
      </c>
      <c r="I608" s="10" t="s">
        <v>2009</v>
      </c>
      <c r="J608" s="10" t="s">
        <v>2009</v>
      </c>
      <c r="K608" s="11" t="s">
        <v>333</v>
      </c>
      <c r="L608" s="11" t="s">
        <v>2807</v>
      </c>
      <c r="M608" s="11" t="s">
        <v>2761</v>
      </c>
    </row>
    <row r="609" customFormat="false" ht="120" hidden="true" customHeight="false" outlineLevel="0" collapsed="false">
      <c r="A609" s="10" t="n">
        <v>601</v>
      </c>
      <c r="B609" s="21" t="s">
        <v>2810</v>
      </c>
      <c r="C609" s="45" t="n">
        <v>410126000655</v>
      </c>
      <c r="D609" s="96" t="s">
        <v>2811</v>
      </c>
      <c r="E609" s="10" t="s">
        <v>2009</v>
      </c>
      <c r="F609" s="97" t="n">
        <v>59.3</v>
      </c>
      <c r="G609" s="80" t="n">
        <v>1</v>
      </c>
      <c r="H609" s="10" t="s">
        <v>2032</v>
      </c>
      <c r="I609" s="10" t="s">
        <v>2009</v>
      </c>
      <c r="J609" s="10" t="s">
        <v>2009</v>
      </c>
      <c r="K609" s="10" t="s">
        <v>253</v>
      </c>
      <c r="L609" s="10" t="s">
        <v>2152</v>
      </c>
      <c r="M609" s="10" t="s">
        <v>2013</v>
      </c>
    </row>
    <row r="610" customFormat="false" ht="120" hidden="true" customHeight="false" outlineLevel="0" collapsed="false">
      <c r="A610" s="10" t="n">
        <v>602</v>
      </c>
      <c r="B610" s="21" t="s">
        <v>2812</v>
      </c>
      <c r="C610" s="45" t="n">
        <v>310104000008</v>
      </c>
      <c r="D610" s="52" t="s">
        <v>2813</v>
      </c>
      <c r="E610" s="10" t="s">
        <v>2009</v>
      </c>
      <c r="F610" s="104" t="n">
        <v>81</v>
      </c>
      <c r="G610" s="80" t="n">
        <v>0</v>
      </c>
      <c r="H610" s="10" t="s">
        <v>2032</v>
      </c>
      <c r="I610" s="10" t="s">
        <v>2009</v>
      </c>
      <c r="J610" s="10" t="s">
        <v>2009</v>
      </c>
      <c r="K610" s="10" t="s">
        <v>253</v>
      </c>
      <c r="L610" s="10" t="s">
        <v>2152</v>
      </c>
      <c r="M610" s="10" t="s">
        <v>2013</v>
      </c>
    </row>
    <row r="611" customFormat="false" ht="120" hidden="true" customHeight="false" outlineLevel="0" collapsed="false">
      <c r="A611" s="10" t="n">
        <v>603</v>
      </c>
      <c r="B611" s="21" t="s">
        <v>2814</v>
      </c>
      <c r="C611" s="45" t="n">
        <v>410124000800</v>
      </c>
      <c r="D611" s="12" t="s">
        <v>2815</v>
      </c>
      <c r="E611" s="10" t="s">
        <v>2009</v>
      </c>
      <c r="F611" s="82" t="n">
        <v>60</v>
      </c>
      <c r="G611" s="80" t="n">
        <v>8.3</v>
      </c>
      <c r="H611" s="10" t="s">
        <v>2032</v>
      </c>
      <c r="I611" s="10" t="s">
        <v>2009</v>
      </c>
      <c r="J611" s="10" t="s">
        <v>2009</v>
      </c>
      <c r="K611" s="10" t="s">
        <v>253</v>
      </c>
      <c r="L611" s="10" t="s">
        <v>2152</v>
      </c>
      <c r="M611" s="10" t="s">
        <v>2013</v>
      </c>
    </row>
    <row r="612" customFormat="false" ht="120" hidden="true" customHeight="false" outlineLevel="0" collapsed="false">
      <c r="A612" s="10" t="n">
        <v>604</v>
      </c>
      <c r="B612" s="21" t="s">
        <v>2816</v>
      </c>
      <c r="C612" s="45" t="n">
        <v>410124000801</v>
      </c>
      <c r="D612" s="12" t="s">
        <v>2815</v>
      </c>
      <c r="E612" s="10" t="s">
        <v>2009</v>
      </c>
      <c r="F612" s="82" t="n">
        <v>60</v>
      </c>
      <c r="G612" s="80" t="n">
        <v>8.3</v>
      </c>
      <c r="H612" s="10" t="s">
        <v>2032</v>
      </c>
      <c r="I612" s="10" t="s">
        <v>2009</v>
      </c>
      <c r="J612" s="10" t="s">
        <v>2009</v>
      </c>
      <c r="K612" s="10" t="s">
        <v>253</v>
      </c>
      <c r="L612" s="10" t="s">
        <v>2152</v>
      </c>
      <c r="M612" s="10" t="s">
        <v>2013</v>
      </c>
    </row>
    <row r="613" customFormat="false" ht="84" hidden="false" customHeight="false" outlineLevel="0" collapsed="false">
      <c r="A613" s="10" t="n">
        <v>1004</v>
      </c>
      <c r="B613" s="21" t="s">
        <v>566</v>
      </c>
      <c r="C613" s="45" t="s">
        <v>567</v>
      </c>
      <c r="D613" s="10" t="s">
        <v>557</v>
      </c>
      <c r="E613" s="10" t="s">
        <v>2009</v>
      </c>
      <c r="F613" s="80" t="n">
        <v>171.4</v>
      </c>
      <c r="G613" s="80" t="n">
        <v>106.1</v>
      </c>
      <c r="H613" s="10" t="s">
        <v>2701</v>
      </c>
      <c r="I613" s="10" t="s">
        <v>2009</v>
      </c>
      <c r="J613" s="10" t="s">
        <v>2009</v>
      </c>
      <c r="K613" s="11" t="s">
        <v>333</v>
      </c>
      <c r="L613" s="11" t="s">
        <v>2807</v>
      </c>
      <c r="M613" s="11" t="s">
        <v>2761</v>
      </c>
    </row>
    <row r="614" customFormat="false" ht="84" hidden="false" customHeight="false" outlineLevel="0" collapsed="false">
      <c r="A614" s="10" t="n">
        <v>1005</v>
      </c>
      <c r="B614" s="21" t="s">
        <v>569</v>
      </c>
      <c r="C614" s="45" t="s">
        <v>570</v>
      </c>
      <c r="D614" s="10" t="s">
        <v>557</v>
      </c>
      <c r="E614" s="10" t="s">
        <v>2009</v>
      </c>
      <c r="F614" s="80" t="n">
        <v>171.4</v>
      </c>
      <c r="G614" s="80" t="n">
        <v>106.1</v>
      </c>
      <c r="H614" s="10" t="s">
        <v>2701</v>
      </c>
      <c r="I614" s="10" t="s">
        <v>2009</v>
      </c>
      <c r="J614" s="10" t="s">
        <v>2009</v>
      </c>
      <c r="K614" s="11" t="s">
        <v>333</v>
      </c>
      <c r="L614" s="11" t="s">
        <v>2807</v>
      </c>
      <c r="M614" s="11" t="s">
        <v>2761</v>
      </c>
    </row>
    <row r="615" customFormat="false" ht="84" hidden="false" customHeight="false" outlineLevel="0" collapsed="false">
      <c r="A615" s="10" t="n">
        <v>1006</v>
      </c>
      <c r="B615" s="21" t="s">
        <v>571</v>
      </c>
      <c r="C615" s="45" t="s">
        <v>572</v>
      </c>
      <c r="D615" s="10" t="s">
        <v>557</v>
      </c>
      <c r="E615" s="10" t="s">
        <v>2009</v>
      </c>
      <c r="F615" s="80" t="n">
        <v>171.4</v>
      </c>
      <c r="G615" s="80" t="n">
        <v>106.1</v>
      </c>
      <c r="H615" s="10" t="s">
        <v>2701</v>
      </c>
      <c r="I615" s="10" t="s">
        <v>2009</v>
      </c>
      <c r="J615" s="10" t="s">
        <v>2009</v>
      </c>
      <c r="K615" s="11" t="s">
        <v>333</v>
      </c>
      <c r="L615" s="11" t="s">
        <v>2807</v>
      </c>
      <c r="M615" s="11" t="s">
        <v>2761</v>
      </c>
    </row>
    <row r="616" customFormat="false" ht="84" hidden="false" customHeight="false" outlineLevel="0" collapsed="false">
      <c r="A616" s="10" t="n">
        <v>1007</v>
      </c>
      <c r="B616" s="21" t="s">
        <v>573</v>
      </c>
      <c r="C616" s="45" t="s">
        <v>574</v>
      </c>
      <c r="D616" s="10" t="s">
        <v>557</v>
      </c>
      <c r="E616" s="10" t="s">
        <v>2009</v>
      </c>
      <c r="F616" s="80" t="n">
        <v>171.4</v>
      </c>
      <c r="G616" s="80" t="n">
        <v>106.1</v>
      </c>
      <c r="H616" s="10" t="s">
        <v>2701</v>
      </c>
      <c r="I616" s="10" t="s">
        <v>2009</v>
      </c>
      <c r="J616" s="10" t="s">
        <v>2009</v>
      </c>
      <c r="K616" s="11" t="s">
        <v>333</v>
      </c>
      <c r="L616" s="11" t="s">
        <v>2807</v>
      </c>
      <c r="M616" s="11" t="s">
        <v>2761</v>
      </c>
    </row>
    <row r="617" customFormat="false" ht="120" hidden="true" customHeight="false" outlineLevel="0" collapsed="false">
      <c r="A617" s="10" t="n">
        <v>609</v>
      </c>
      <c r="B617" s="21" t="s">
        <v>2817</v>
      </c>
      <c r="C617" s="48" t="n">
        <v>101244000013</v>
      </c>
      <c r="D617" s="18" t="s">
        <v>2818</v>
      </c>
      <c r="E617" s="18" t="s">
        <v>2009</v>
      </c>
      <c r="F617" s="93" t="n">
        <v>63.2</v>
      </c>
      <c r="G617" s="84" t="n">
        <v>0</v>
      </c>
      <c r="H617" s="18" t="s">
        <v>2032</v>
      </c>
      <c r="I617" s="10" t="s">
        <v>2009</v>
      </c>
      <c r="J617" s="10" t="s">
        <v>2009</v>
      </c>
      <c r="K617" s="10" t="s">
        <v>21</v>
      </c>
      <c r="L617" s="10" t="s">
        <v>2153</v>
      </c>
      <c r="M617" s="10" t="s">
        <v>2013</v>
      </c>
    </row>
    <row r="618" customFormat="false" ht="120" hidden="true" customHeight="false" outlineLevel="0" collapsed="false">
      <c r="A618" s="10" t="n">
        <v>610</v>
      </c>
      <c r="B618" s="21" t="s">
        <v>2819</v>
      </c>
      <c r="C618" s="48" t="n">
        <v>101244000012</v>
      </c>
      <c r="D618" s="18" t="s">
        <v>2820</v>
      </c>
      <c r="E618" s="18" t="s">
        <v>2009</v>
      </c>
      <c r="F618" s="93" t="n">
        <v>63.2</v>
      </c>
      <c r="G618" s="84" t="n">
        <v>0</v>
      </c>
      <c r="H618" s="18" t="s">
        <v>2032</v>
      </c>
      <c r="I618" s="10" t="s">
        <v>2009</v>
      </c>
      <c r="J618" s="10" t="s">
        <v>2009</v>
      </c>
      <c r="K618" s="10" t="s">
        <v>21</v>
      </c>
      <c r="L618" s="10" t="s">
        <v>2153</v>
      </c>
      <c r="M618" s="10" t="s">
        <v>2013</v>
      </c>
    </row>
    <row r="619" customFormat="false" ht="120" hidden="true" customHeight="false" outlineLevel="0" collapsed="false">
      <c r="A619" s="10" t="n">
        <v>611</v>
      </c>
      <c r="B619" s="21" t="s">
        <v>2821</v>
      </c>
      <c r="C619" s="48" t="n">
        <v>101244000011</v>
      </c>
      <c r="D619" s="18" t="s">
        <v>2822</v>
      </c>
      <c r="E619" s="18" t="s">
        <v>2009</v>
      </c>
      <c r="F619" s="93" t="n">
        <v>63.2</v>
      </c>
      <c r="G619" s="84" t="n">
        <v>0</v>
      </c>
      <c r="H619" s="18" t="s">
        <v>2032</v>
      </c>
      <c r="I619" s="10" t="s">
        <v>2009</v>
      </c>
      <c r="J619" s="10" t="s">
        <v>2009</v>
      </c>
      <c r="K619" s="10" t="s">
        <v>21</v>
      </c>
      <c r="L619" s="10" t="s">
        <v>2153</v>
      </c>
      <c r="M619" s="10" t="s">
        <v>2013</v>
      </c>
    </row>
    <row r="620" customFormat="false" ht="120" hidden="true" customHeight="false" outlineLevel="0" collapsed="false">
      <c r="A620" s="10" t="n">
        <v>612</v>
      </c>
      <c r="B620" s="21" t="s">
        <v>2823</v>
      </c>
      <c r="C620" s="48" t="n">
        <v>104106000006</v>
      </c>
      <c r="D620" s="18" t="s">
        <v>2824</v>
      </c>
      <c r="E620" s="18" t="s">
        <v>2009</v>
      </c>
      <c r="F620" s="84" t="n">
        <v>56</v>
      </c>
      <c r="G620" s="84" t="n">
        <v>0</v>
      </c>
      <c r="H620" s="18" t="s">
        <v>2032</v>
      </c>
      <c r="I620" s="10" t="s">
        <v>2009</v>
      </c>
      <c r="J620" s="10" t="s">
        <v>2009</v>
      </c>
      <c r="K620" s="10" t="s">
        <v>21</v>
      </c>
      <c r="L620" s="10" t="s">
        <v>2153</v>
      </c>
      <c r="M620" s="10" t="s">
        <v>2013</v>
      </c>
    </row>
    <row r="621" customFormat="false" ht="120" hidden="true" customHeight="false" outlineLevel="0" collapsed="false">
      <c r="A621" s="10" t="n">
        <v>613</v>
      </c>
      <c r="B621" s="21" t="s">
        <v>2825</v>
      </c>
      <c r="C621" s="48" t="n">
        <v>110104000050</v>
      </c>
      <c r="D621" s="18" t="s">
        <v>2826</v>
      </c>
      <c r="E621" s="18" t="s">
        <v>2009</v>
      </c>
      <c r="F621" s="93" t="n">
        <v>52.5</v>
      </c>
      <c r="G621" s="84" t="n">
        <v>0</v>
      </c>
      <c r="H621" s="18" t="s">
        <v>2032</v>
      </c>
      <c r="I621" s="10" t="s">
        <v>2009</v>
      </c>
      <c r="J621" s="10" t="s">
        <v>2009</v>
      </c>
      <c r="K621" s="10" t="s">
        <v>21</v>
      </c>
      <c r="L621" s="10" t="s">
        <v>2153</v>
      </c>
      <c r="M621" s="10" t="s">
        <v>2013</v>
      </c>
    </row>
    <row r="622" customFormat="false" ht="120" hidden="true" customHeight="false" outlineLevel="0" collapsed="false">
      <c r="A622" s="10" t="n">
        <v>614</v>
      </c>
      <c r="B622" s="21" t="s">
        <v>2827</v>
      </c>
      <c r="C622" s="48" t="n">
        <v>110104000098</v>
      </c>
      <c r="D622" s="18" t="s">
        <v>2828</v>
      </c>
      <c r="E622" s="18" t="s">
        <v>2009</v>
      </c>
      <c r="F622" s="84" t="n">
        <v>65.5</v>
      </c>
      <c r="G622" s="84" t="n">
        <v>0</v>
      </c>
      <c r="H622" s="18" t="s">
        <v>2032</v>
      </c>
      <c r="I622" s="10" t="s">
        <v>2009</v>
      </c>
      <c r="J622" s="10" t="s">
        <v>2009</v>
      </c>
      <c r="K622" s="10" t="s">
        <v>21</v>
      </c>
      <c r="L622" s="10" t="s">
        <v>2153</v>
      </c>
      <c r="M622" s="10" t="s">
        <v>2013</v>
      </c>
    </row>
    <row r="623" customFormat="false" ht="120" hidden="true" customHeight="false" outlineLevel="0" collapsed="false">
      <c r="A623" s="10" t="n">
        <v>615</v>
      </c>
      <c r="B623" s="21" t="s">
        <v>2829</v>
      </c>
      <c r="C623" s="48" t="n">
        <v>110104000109</v>
      </c>
      <c r="D623" s="18" t="s">
        <v>2830</v>
      </c>
      <c r="E623" s="18" t="s">
        <v>2009</v>
      </c>
      <c r="F623" s="93" t="n">
        <v>86.6</v>
      </c>
      <c r="G623" s="84" t="n">
        <v>0</v>
      </c>
      <c r="H623" s="18" t="s">
        <v>2032</v>
      </c>
      <c r="I623" s="10" t="s">
        <v>2009</v>
      </c>
      <c r="J623" s="10" t="s">
        <v>2009</v>
      </c>
      <c r="K623" s="10" t="s">
        <v>21</v>
      </c>
      <c r="L623" s="10" t="s">
        <v>2153</v>
      </c>
      <c r="M623" s="10" t="s">
        <v>2013</v>
      </c>
    </row>
    <row r="624" customFormat="false" ht="120" hidden="true" customHeight="false" outlineLevel="0" collapsed="false">
      <c r="A624" s="10" t="n">
        <v>616</v>
      </c>
      <c r="B624" s="21" t="s">
        <v>2831</v>
      </c>
      <c r="C624" s="48" t="n">
        <v>110104000173</v>
      </c>
      <c r="D624" s="18" t="s">
        <v>2590</v>
      </c>
      <c r="E624" s="18" t="s">
        <v>2009</v>
      </c>
      <c r="F624" s="93" t="n">
        <v>54.3</v>
      </c>
      <c r="G624" s="84" t="n">
        <v>0</v>
      </c>
      <c r="H624" s="18" t="s">
        <v>2032</v>
      </c>
      <c r="I624" s="10" t="s">
        <v>2009</v>
      </c>
      <c r="J624" s="10" t="s">
        <v>2009</v>
      </c>
      <c r="K624" s="10" t="s">
        <v>21</v>
      </c>
      <c r="L624" s="10" t="s">
        <v>2153</v>
      </c>
      <c r="M624" s="10" t="s">
        <v>2013</v>
      </c>
    </row>
    <row r="625" customFormat="false" ht="120" hidden="true" customHeight="false" outlineLevel="0" collapsed="false">
      <c r="A625" s="10" t="n">
        <v>617</v>
      </c>
      <c r="B625" s="21" t="s">
        <v>2832</v>
      </c>
      <c r="C625" s="48" t="n">
        <v>110104000181</v>
      </c>
      <c r="D625" s="18" t="s">
        <v>2833</v>
      </c>
      <c r="E625" s="18" t="s">
        <v>2009</v>
      </c>
      <c r="F625" s="93" t="n">
        <v>54</v>
      </c>
      <c r="G625" s="84" t="n">
        <v>0</v>
      </c>
      <c r="H625" s="18" t="s">
        <v>2032</v>
      </c>
      <c r="I625" s="10" t="s">
        <v>2009</v>
      </c>
      <c r="J625" s="10" t="s">
        <v>2009</v>
      </c>
      <c r="K625" s="10" t="s">
        <v>21</v>
      </c>
      <c r="L625" s="10" t="s">
        <v>2153</v>
      </c>
      <c r="M625" s="10" t="s">
        <v>2013</v>
      </c>
    </row>
    <row r="626" customFormat="false" ht="120" hidden="true" customHeight="false" outlineLevel="0" collapsed="false">
      <c r="A626" s="10" t="n">
        <v>618</v>
      </c>
      <c r="B626" s="21" t="s">
        <v>2834</v>
      </c>
      <c r="C626" s="48" t="n">
        <v>110104000346</v>
      </c>
      <c r="D626" s="18" t="s">
        <v>2835</v>
      </c>
      <c r="E626" s="18" t="s">
        <v>2009</v>
      </c>
      <c r="F626" s="93" t="n">
        <v>80</v>
      </c>
      <c r="G626" s="84" t="n">
        <v>0</v>
      </c>
      <c r="H626" s="18" t="s">
        <v>2032</v>
      </c>
      <c r="I626" s="10" t="s">
        <v>2009</v>
      </c>
      <c r="J626" s="10" t="s">
        <v>2009</v>
      </c>
      <c r="K626" s="10" t="s">
        <v>21</v>
      </c>
      <c r="L626" s="10" t="s">
        <v>2153</v>
      </c>
      <c r="M626" s="10" t="s">
        <v>2013</v>
      </c>
    </row>
    <row r="627" customFormat="false" ht="120" hidden="true" customHeight="false" outlineLevel="0" collapsed="false">
      <c r="A627" s="10" t="n">
        <v>619</v>
      </c>
      <c r="B627" s="21" t="s">
        <v>2836</v>
      </c>
      <c r="C627" s="48" t="n">
        <v>110104000656</v>
      </c>
      <c r="D627" s="18" t="s">
        <v>2837</v>
      </c>
      <c r="E627" s="18" t="s">
        <v>2009</v>
      </c>
      <c r="F627" s="93" t="n">
        <v>64</v>
      </c>
      <c r="G627" s="84" t="n">
        <v>6.4</v>
      </c>
      <c r="H627" s="18" t="s">
        <v>2032</v>
      </c>
      <c r="I627" s="10" t="s">
        <v>2009</v>
      </c>
      <c r="J627" s="10" t="s">
        <v>2009</v>
      </c>
      <c r="K627" s="10" t="s">
        <v>21</v>
      </c>
      <c r="L627" s="10" t="s">
        <v>2153</v>
      </c>
      <c r="M627" s="10" t="s">
        <v>2013</v>
      </c>
    </row>
    <row r="628" customFormat="false" ht="120" hidden="true" customHeight="false" outlineLevel="0" collapsed="false">
      <c r="A628" s="10" t="n">
        <v>620</v>
      </c>
      <c r="B628" s="21" t="s">
        <v>2838</v>
      </c>
      <c r="C628" s="48" t="n">
        <v>110104001656</v>
      </c>
      <c r="D628" s="18" t="s">
        <v>2839</v>
      </c>
      <c r="E628" s="18" t="s">
        <v>2009</v>
      </c>
      <c r="F628" s="93" t="n">
        <v>55.7</v>
      </c>
      <c r="G628" s="84" t="n">
        <v>5.6</v>
      </c>
      <c r="H628" s="18" t="s">
        <v>2032</v>
      </c>
      <c r="I628" s="10" t="s">
        <v>2009</v>
      </c>
      <c r="J628" s="10" t="s">
        <v>2009</v>
      </c>
      <c r="K628" s="10" t="s">
        <v>21</v>
      </c>
      <c r="L628" s="10" t="s">
        <v>2153</v>
      </c>
      <c r="M628" s="10" t="s">
        <v>2013</v>
      </c>
    </row>
    <row r="629" customFormat="false" ht="120" hidden="true" customHeight="false" outlineLevel="0" collapsed="false">
      <c r="A629" s="10" t="n">
        <v>621</v>
      </c>
      <c r="B629" s="21" t="s">
        <v>2840</v>
      </c>
      <c r="C629" s="48" t="n">
        <v>104106000015</v>
      </c>
      <c r="D629" s="18" t="s">
        <v>2824</v>
      </c>
      <c r="E629" s="18" t="s">
        <v>2009</v>
      </c>
      <c r="F629" s="93" t="n">
        <v>56</v>
      </c>
      <c r="G629" s="84" t="n">
        <v>0</v>
      </c>
      <c r="H629" s="18" t="s">
        <v>2032</v>
      </c>
      <c r="I629" s="10" t="s">
        <v>2009</v>
      </c>
      <c r="J629" s="10" t="s">
        <v>2009</v>
      </c>
      <c r="K629" s="10" t="s">
        <v>21</v>
      </c>
      <c r="L629" s="10" t="s">
        <v>2153</v>
      </c>
      <c r="M629" s="10" t="s">
        <v>2013</v>
      </c>
    </row>
    <row r="630" customFormat="false" ht="120" hidden="true" customHeight="false" outlineLevel="0" collapsed="false">
      <c r="A630" s="10" t="n">
        <v>622</v>
      </c>
      <c r="B630" s="21" t="s">
        <v>2841</v>
      </c>
      <c r="C630" s="48" t="n">
        <v>104106000016</v>
      </c>
      <c r="D630" s="18" t="s">
        <v>2824</v>
      </c>
      <c r="E630" s="18" t="s">
        <v>2009</v>
      </c>
      <c r="F630" s="93" t="n">
        <v>56</v>
      </c>
      <c r="G630" s="84" t="n">
        <v>0</v>
      </c>
      <c r="H630" s="18" t="s">
        <v>2032</v>
      </c>
      <c r="I630" s="10" t="s">
        <v>2009</v>
      </c>
      <c r="J630" s="10" t="s">
        <v>2009</v>
      </c>
      <c r="K630" s="10" t="s">
        <v>21</v>
      </c>
      <c r="L630" s="10" t="s">
        <v>2153</v>
      </c>
      <c r="M630" s="10" t="s">
        <v>2013</v>
      </c>
    </row>
    <row r="631" customFormat="false" ht="120" hidden="true" customHeight="false" outlineLevel="0" collapsed="false">
      <c r="A631" s="10" t="n">
        <v>623</v>
      </c>
      <c r="B631" s="21" t="s">
        <v>2842</v>
      </c>
      <c r="C631" s="48" t="n">
        <v>104106000017</v>
      </c>
      <c r="D631" s="18" t="s">
        <v>2824</v>
      </c>
      <c r="E631" s="18" t="s">
        <v>2009</v>
      </c>
      <c r="F631" s="93" t="n">
        <v>56</v>
      </c>
      <c r="G631" s="84" t="n">
        <v>0</v>
      </c>
      <c r="H631" s="18" t="s">
        <v>2032</v>
      </c>
      <c r="I631" s="10" t="s">
        <v>2009</v>
      </c>
      <c r="J631" s="10" t="s">
        <v>2009</v>
      </c>
      <c r="K631" s="10" t="s">
        <v>21</v>
      </c>
      <c r="L631" s="10" t="s">
        <v>2153</v>
      </c>
      <c r="M631" s="10" t="s">
        <v>2013</v>
      </c>
    </row>
    <row r="632" customFormat="false" ht="120" hidden="true" customHeight="false" outlineLevel="0" collapsed="false">
      <c r="A632" s="10" t="n">
        <v>624</v>
      </c>
      <c r="B632" s="21" t="s">
        <v>2843</v>
      </c>
      <c r="C632" s="48" t="n">
        <v>104106000018</v>
      </c>
      <c r="D632" s="18" t="s">
        <v>2824</v>
      </c>
      <c r="E632" s="18" t="s">
        <v>2009</v>
      </c>
      <c r="F632" s="93" t="n">
        <v>56</v>
      </c>
      <c r="G632" s="84" t="n">
        <v>0</v>
      </c>
      <c r="H632" s="18" t="s">
        <v>2032</v>
      </c>
      <c r="I632" s="10" t="s">
        <v>2009</v>
      </c>
      <c r="J632" s="10" t="s">
        <v>2009</v>
      </c>
      <c r="K632" s="10" t="s">
        <v>21</v>
      </c>
      <c r="L632" s="10" t="s">
        <v>2153</v>
      </c>
      <c r="M632" s="10" t="s">
        <v>2013</v>
      </c>
    </row>
    <row r="633" customFormat="false" ht="120" hidden="true" customHeight="false" outlineLevel="0" collapsed="false">
      <c r="A633" s="10" t="n">
        <v>625</v>
      </c>
      <c r="B633" s="21" t="s">
        <v>2844</v>
      </c>
      <c r="C633" s="48" t="n">
        <v>104106000019</v>
      </c>
      <c r="D633" s="18" t="s">
        <v>2824</v>
      </c>
      <c r="E633" s="18" t="s">
        <v>2009</v>
      </c>
      <c r="F633" s="93" t="n">
        <v>56</v>
      </c>
      <c r="G633" s="84" t="n">
        <v>0</v>
      </c>
      <c r="H633" s="18" t="s">
        <v>2032</v>
      </c>
      <c r="I633" s="10" t="s">
        <v>2009</v>
      </c>
      <c r="J633" s="10" t="s">
        <v>2009</v>
      </c>
      <c r="K633" s="10" t="s">
        <v>21</v>
      </c>
      <c r="L633" s="10" t="s">
        <v>2153</v>
      </c>
      <c r="M633" s="10" t="s">
        <v>2013</v>
      </c>
    </row>
    <row r="634" customFormat="false" ht="120" hidden="true" customHeight="false" outlineLevel="0" collapsed="false">
      <c r="A634" s="10" t="n">
        <v>626</v>
      </c>
      <c r="B634" s="21" t="s">
        <v>2845</v>
      </c>
      <c r="C634" s="48" t="n">
        <v>104106000020</v>
      </c>
      <c r="D634" s="18" t="s">
        <v>2824</v>
      </c>
      <c r="E634" s="18" t="s">
        <v>2009</v>
      </c>
      <c r="F634" s="93" t="n">
        <v>56</v>
      </c>
      <c r="G634" s="84" t="n">
        <v>0</v>
      </c>
      <c r="H634" s="18" t="s">
        <v>2032</v>
      </c>
      <c r="I634" s="10" t="s">
        <v>2009</v>
      </c>
      <c r="J634" s="10" t="s">
        <v>2009</v>
      </c>
      <c r="K634" s="10" t="s">
        <v>21</v>
      </c>
      <c r="L634" s="10" t="s">
        <v>2153</v>
      </c>
      <c r="M634" s="10" t="s">
        <v>2013</v>
      </c>
    </row>
    <row r="635" customFormat="false" ht="120" hidden="true" customHeight="false" outlineLevel="0" collapsed="false">
      <c r="A635" s="10" t="n">
        <v>627</v>
      </c>
      <c r="B635" s="21" t="s">
        <v>2846</v>
      </c>
      <c r="C635" s="48" t="n">
        <v>104106000130</v>
      </c>
      <c r="D635" s="18" t="s">
        <v>2824</v>
      </c>
      <c r="E635" s="18" t="s">
        <v>2009</v>
      </c>
      <c r="F635" s="93" t="n">
        <v>72.5</v>
      </c>
      <c r="G635" s="84" t="n">
        <v>0</v>
      </c>
      <c r="H635" s="18" t="s">
        <v>2032</v>
      </c>
      <c r="I635" s="10" t="s">
        <v>2009</v>
      </c>
      <c r="J635" s="10" t="s">
        <v>2009</v>
      </c>
      <c r="K635" s="10" t="s">
        <v>21</v>
      </c>
      <c r="L635" s="10" t="s">
        <v>2153</v>
      </c>
      <c r="M635" s="10" t="s">
        <v>2013</v>
      </c>
    </row>
    <row r="636" customFormat="false" ht="132" hidden="false" customHeight="false" outlineLevel="0" collapsed="false">
      <c r="A636" s="10" t="n">
        <v>171</v>
      </c>
      <c r="B636" s="21" t="s">
        <v>2847</v>
      </c>
      <c r="C636" s="45" t="n">
        <v>510106001451</v>
      </c>
      <c r="D636" s="10" t="s">
        <v>1471</v>
      </c>
      <c r="E636" s="10" t="s">
        <v>2009</v>
      </c>
      <c r="F636" s="80" t="n">
        <v>172</v>
      </c>
      <c r="G636" s="80" t="n">
        <v>98</v>
      </c>
      <c r="H636" s="10" t="s">
        <v>2032</v>
      </c>
      <c r="I636" s="10" t="s">
        <v>2009</v>
      </c>
      <c r="J636" s="10" t="s">
        <v>2009</v>
      </c>
      <c r="K636" s="10" t="s">
        <v>2102</v>
      </c>
      <c r="L636" s="10" t="s">
        <v>2103</v>
      </c>
      <c r="M636" s="10" t="s">
        <v>2094</v>
      </c>
    </row>
    <row r="637" customFormat="false" ht="120" hidden="true" customHeight="false" outlineLevel="0" collapsed="false">
      <c r="A637" s="10" t="n">
        <v>629</v>
      </c>
      <c r="B637" s="21" t="s">
        <v>2848</v>
      </c>
      <c r="C637" s="48" t="n">
        <v>101264000051</v>
      </c>
      <c r="D637" s="18" t="s">
        <v>2420</v>
      </c>
      <c r="E637" s="18" t="s">
        <v>2009</v>
      </c>
      <c r="F637" s="93" t="n">
        <v>59.3</v>
      </c>
      <c r="G637" s="84" t="n">
        <v>1</v>
      </c>
      <c r="H637" s="18" t="s">
        <v>2032</v>
      </c>
      <c r="I637" s="10" t="s">
        <v>2009</v>
      </c>
      <c r="J637" s="10" t="s">
        <v>2009</v>
      </c>
      <c r="K637" s="10" t="s">
        <v>21</v>
      </c>
      <c r="L637" s="10" t="s">
        <v>2153</v>
      </c>
      <c r="M637" s="10" t="s">
        <v>2013</v>
      </c>
    </row>
    <row r="638" customFormat="false" ht="60" hidden="false" customHeight="false" outlineLevel="0" collapsed="false">
      <c r="A638" s="10" t="n">
        <v>1120</v>
      </c>
      <c r="B638" s="21" t="s">
        <v>2849</v>
      </c>
      <c r="C638" s="21" t="s">
        <v>2850</v>
      </c>
      <c r="D638" s="10" t="s">
        <v>2851</v>
      </c>
      <c r="E638" s="10" t="s">
        <v>2009</v>
      </c>
      <c r="F638" s="80" t="n">
        <v>173</v>
      </c>
      <c r="G638" s="80" t="s">
        <v>2009</v>
      </c>
      <c r="H638" s="10" t="s">
        <v>2852</v>
      </c>
      <c r="I638" s="10" t="s">
        <v>2009</v>
      </c>
      <c r="J638" s="10" t="s">
        <v>2009</v>
      </c>
      <c r="K638" s="83" t="s">
        <v>378</v>
      </c>
      <c r="L638" s="11" t="s">
        <v>2009</v>
      </c>
      <c r="M638" s="11" t="s">
        <v>2009</v>
      </c>
    </row>
    <row r="639" customFormat="false" ht="120" hidden="true" customHeight="false" outlineLevel="0" collapsed="false">
      <c r="A639" s="10" t="n">
        <v>631</v>
      </c>
      <c r="B639" s="21" t="s">
        <v>2853</v>
      </c>
      <c r="C639" s="99" t="n">
        <v>110106000560</v>
      </c>
      <c r="D639" s="18" t="s">
        <v>2854</v>
      </c>
      <c r="E639" s="18" t="s">
        <v>2009</v>
      </c>
      <c r="F639" s="84" t="n">
        <v>62.9</v>
      </c>
      <c r="G639" s="84" t="n">
        <v>0</v>
      </c>
      <c r="H639" s="18" t="s">
        <v>2032</v>
      </c>
      <c r="I639" s="10" t="s">
        <v>2009</v>
      </c>
      <c r="J639" s="10" t="s">
        <v>2009</v>
      </c>
      <c r="K639" s="10" t="s">
        <v>21</v>
      </c>
      <c r="L639" s="10" t="s">
        <v>2153</v>
      </c>
      <c r="M639" s="10" t="s">
        <v>2013</v>
      </c>
    </row>
    <row r="640" customFormat="false" ht="120" hidden="true" customHeight="false" outlineLevel="0" collapsed="false">
      <c r="A640" s="10" t="n">
        <v>632</v>
      </c>
      <c r="B640" s="21" t="s">
        <v>2855</v>
      </c>
      <c r="C640" s="99" t="n">
        <v>101264000026</v>
      </c>
      <c r="D640" s="18" t="s">
        <v>2856</v>
      </c>
      <c r="E640" s="18" t="s">
        <v>2009</v>
      </c>
      <c r="F640" s="84" t="n">
        <v>96.2</v>
      </c>
      <c r="G640" s="84" t="n">
        <v>45.7</v>
      </c>
      <c r="H640" s="18" t="s">
        <v>2032</v>
      </c>
      <c r="I640" s="10" t="s">
        <v>2009</v>
      </c>
      <c r="J640" s="10" t="s">
        <v>2009</v>
      </c>
      <c r="K640" s="10" t="s">
        <v>21</v>
      </c>
      <c r="L640" s="10" t="s">
        <v>2153</v>
      </c>
      <c r="M640" s="10" t="s">
        <v>2013</v>
      </c>
    </row>
    <row r="641" customFormat="false" ht="120" hidden="true" customHeight="false" outlineLevel="0" collapsed="false">
      <c r="A641" s="10" t="n">
        <v>633</v>
      </c>
      <c r="B641" s="21" t="s">
        <v>2857</v>
      </c>
      <c r="C641" s="99" t="n">
        <v>410134000004</v>
      </c>
      <c r="D641" s="18" t="s">
        <v>2545</v>
      </c>
      <c r="E641" s="18" t="s">
        <v>2009</v>
      </c>
      <c r="F641" s="84" t="n">
        <v>80</v>
      </c>
      <c r="G641" s="84" t="n">
        <v>0</v>
      </c>
      <c r="H641" s="18" t="s">
        <v>2032</v>
      </c>
      <c r="I641" s="10" t="s">
        <v>2009</v>
      </c>
      <c r="J641" s="10" t="s">
        <v>2009</v>
      </c>
      <c r="K641" s="10" t="s">
        <v>21</v>
      </c>
      <c r="L641" s="10" t="s">
        <v>2153</v>
      </c>
      <c r="M641" s="10" t="s">
        <v>2013</v>
      </c>
    </row>
    <row r="642" customFormat="false" ht="120" hidden="false" customHeight="false" outlineLevel="0" collapsed="false">
      <c r="A642" s="10" t="n">
        <v>589</v>
      </c>
      <c r="B642" s="21" t="s">
        <v>1916</v>
      </c>
      <c r="C642" s="45" t="n">
        <v>410124000759</v>
      </c>
      <c r="D642" s="96" t="s">
        <v>1917</v>
      </c>
      <c r="E642" s="10" t="s">
        <v>2009</v>
      </c>
      <c r="F642" s="97" t="n">
        <v>174</v>
      </c>
      <c r="G642" s="80" t="n">
        <v>0</v>
      </c>
      <c r="H642" s="10" t="s">
        <v>2032</v>
      </c>
      <c r="I642" s="10" t="s">
        <v>2009</v>
      </c>
      <c r="J642" s="10" t="s">
        <v>2009</v>
      </c>
      <c r="K642" s="10" t="s">
        <v>253</v>
      </c>
      <c r="L642" s="10" t="s">
        <v>2152</v>
      </c>
      <c r="M642" s="10" t="s">
        <v>2013</v>
      </c>
    </row>
    <row r="643" customFormat="false" ht="96" hidden="true" customHeight="false" outlineLevel="0" collapsed="false">
      <c r="A643" s="10" t="n">
        <v>635</v>
      </c>
      <c r="B643" s="21" t="s">
        <v>2858</v>
      </c>
      <c r="C643" s="45" t="n">
        <v>410123000001</v>
      </c>
      <c r="D643" s="10" t="s">
        <v>2859</v>
      </c>
      <c r="E643" s="10" t="s">
        <v>2860</v>
      </c>
      <c r="F643" s="80" t="n">
        <v>99</v>
      </c>
      <c r="G643" s="80" t="n">
        <v>58.6</v>
      </c>
      <c r="H643" s="10" t="s">
        <v>2718</v>
      </c>
      <c r="I643" s="10" t="s">
        <v>2009</v>
      </c>
      <c r="J643" s="10" t="s">
        <v>2009</v>
      </c>
      <c r="K643" s="10" t="s">
        <v>818</v>
      </c>
      <c r="L643" s="11" t="s">
        <v>2327</v>
      </c>
      <c r="M643" s="10" t="s">
        <v>2013</v>
      </c>
    </row>
    <row r="644" customFormat="false" ht="96" hidden="true" customHeight="false" outlineLevel="0" collapsed="false">
      <c r="A644" s="10" t="n">
        <v>636</v>
      </c>
      <c r="B644" s="21" t="s">
        <v>2861</v>
      </c>
      <c r="C644" s="45" t="n">
        <v>410136000227</v>
      </c>
      <c r="D644" s="10" t="s">
        <v>2862</v>
      </c>
      <c r="E644" s="10" t="s">
        <v>2009</v>
      </c>
      <c r="F644" s="80" t="n">
        <v>68</v>
      </c>
      <c r="G644" s="80" t="n">
        <v>40.8</v>
      </c>
      <c r="H644" s="10" t="s">
        <v>2326</v>
      </c>
      <c r="I644" s="10" t="s">
        <v>2009</v>
      </c>
      <c r="J644" s="10" t="s">
        <v>2009</v>
      </c>
      <c r="K644" s="10" t="s">
        <v>818</v>
      </c>
      <c r="L644" s="11" t="s">
        <v>2327</v>
      </c>
      <c r="M644" s="10" t="s">
        <v>2013</v>
      </c>
    </row>
    <row r="645" customFormat="false" ht="60" hidden="false" customHeight="false" outlineLevel="0" collapsed="false">
      <c r="A645" s="10" t="n">
        <v>1119</v>
      </c>
      <c r="B645" s="21" t="s">
        <v>375</v>
      </c>
      <c r="C645" s="21" t="s">
        <v>377</v>
      </c>
      <c r="D645" s="10" t="s">
        <v>376</v>
      </c>
      <c r="E645" s="10" t="s">
        <v>2009</v>
      </c>
      <c r="F645" s="80" t="n">
        <v>175</v>
      </c>
      <c r="G645" s="80" t="s">
        <v>2009</v>
      </c>
      <c r="H645" s="10" t="s">
        <v>2852</v>
      </c>
      <c r="I645" s="10" t="s">
        <v>2009</v>
      </c>
      <c r="J645" s="10" t="s">
        <v>2009</v>
      </c>
      <c r="K645" s="83" t="s">
        <v>378</v>
      </c>
      <c r="L645" s="11" t="s">
        <v>2009</v>
      </c>
      <c r="M645" s="11" t="s">
        <v>2009</v>
      </c>
    </row>
    <row r="646" customFormat="false" ht="60" hidden="true" customHeight="false" outlineLevel="0" collapsed="false">
      <c r="A646" s="10" t="n">
        <v>638</v>
      </c>
      <c r="B646" s="21" t="s">
        <v>2863</v>
      </c>
      <c r="C646" s="45" t="n">
        <v>1101060000059</v>
      </c>
      <c r="D646" s="10" t="s">
        <v>2864</v>
      </c>
      <c r="E646" s="100" t="s">
        <v>2009</v>
      </c>
      <c r="F646" s="80" t="n">
        <v>89</v>
      </c>
      <c r="G646" s="80" t="n">
        <v>0</v>
      </c>
      <c r="H646" s="10" t="s">
        <v>2058</v>
      </c>
      <c r="I646" s="10" t="s">
        <v>2009</v>
      </c>
      <c r="J646" s="10" t="s">
        <v>2009</v>
      </c>
      <c r="K646" s="10" t="s">
        <v>2059</v>
      </c>
      <c r="L646" s="10" t="s">
        <v>2060</v>
      </c>
      <c r="M646" s="10" t="s">
        <v>2013</v>
      </c>
    </row>
    <row r="647" customFormat="false" ht="132" hidden="false" customHeight="false" outlineLevel="0" collapsed="false">
      <c r="A647" s="10" t="n">
        <v>154</v>
      </c>
      <c r="B647" s="21" t="s">
        <v>2865</v>
      </c>
      <c r="C647" s="45" t="n">
        <v>510104001434</v>
      </c>
      <c r="D647" s="10" t="s">
        <v>1929</v>
      </c>
      <c r="E647" s="10" t="s">
        <v>2009</v>
      </c>
      <c r="F647" s="80" t="n">
        <v>175</v>
      </c>
      <c r="G647" s="80" t="n">
        <v>0</v>
      </c>
      <c r="H647" s="10" t="s">
        <v>2032</v>
      </c>
      <c r="I647" s="10" t="s">
        <v>2009</v>
      </c>
      <c r="J647" s="10" t="s">
        <v>2009</v>
      </c>
      <c r="K647" s="10" t="s">
        <v>2102</v>
      </c>
      <c r="L647" s="10" t="s">
        <v>2103</v>
      </c>
      <c r="M647" s="10" t="s">
        <v>2094</v>
      </c>
    </row>
    <row r="648" customFormat="false" ht="108" hidden="false" customHeight="false" outlineLevel="0" collapsed="false">
      <c r="A648" s="10" t="n">
        <v>1060</v>
      </c>
      <c r="B648" s="21" t="s">
        <v>1482</v>
      </c>
      <c r="C648" s="45" t="n">
        <v>3101040003</v>
      </c>
      <c r="D648" s="18" t="s">
        <v>1483</v>
      </c>
      <c r="E648" s="10" t="s">
        <v>2009</v>
      </c>
      <c r="F648" s="80" t="n">
        <f aca="false">175412.4/1000</f>
        <v>175.4124</v>
      </c>
      <c r="G648" s="80" t="n">
        <f aca="false">F648-175412.4/1000</f>
        <v>0</v>
      </c>
      <c r="H648" s="10" t="s">
        <v>2866</v>
      </c>
      <c r="I648" s="10" t="s">
        <v>2009</v>
      </c>
      <c r="J648" s="10" t="s">
        <v>2009</v>
      </c>
      <c r="K648" s="83" t="s">
        <v>56</v>
      </c>
      <c r="L648" s="83" t="s">
        <v>2232</v>
      </c>
      <c r="M648" s="83" t="s">
        <v>2054</v>
      </c>
    </row>
    <row r="649" customFormat="false" ht="96" hidden="true" customHeight="false" outlineLevel="0" collapsed="false">
      <c r="A649" s="10" t="n">
        <v>641</v>
      </c>
      <c r="B649" s="21" t="s">
        <v>2867</v>
      </c>
      <c r="C649" s="21" t="s">
        <v>1427</v>
      </c>
      <c r="D649" s="10" t="s">
        <v>2868</v>
      </c>
      <c r="E649" s="10" t="s">
        <v>2009</v>
      </c>
      <c r="F649" s="80" t="n">
        <v>59</v>
      </c>
      <c r="G649" s="80" t="n">
        <v>39</v>
      </c>
      <c r="H649" s="10" t="s">
        <v>2869</v>
      </c>
      <c r="I649" s="10" t="s">
        <v>2009</v>
      </c>
      <c r="J649" s="10" t="s">
        <v>2009</v>
      </c>
      <c r="K649" s="10" t="s">
        <v>1201</v>
      </c>
      <c r="L649" s="10" t="s">
        <v>2870</v>
      </c>
      <c r="M649" s="10" t="s">
        <v>2013</v>
      </c>
    </row>
    <row r="650" customFormat="false" ht="48" hidden="false" customHeight="false" outlineLevel="0" collapsed="false">
      <c r="A650" s="10" t="n">
        <v>1121</v>
      </c>
      <c r="B650" s="21" t="s">
        <v>490</v>
      </c>
      <c r="C650" s="21" t="s">
        <v>492</v>
      </c>
      <c r="D650" s="10" t="s">
        <v>2871</v>
      </c>
      <c r="E650" s="10" t="s">
        <v>2009</v>
      </c>
      <c r="F650" s="80" t="n">
        <v>175.8</v>
      </c>
      <c r="G650" s="80" t="s">
        <v>2009</v>
      </c>
      <c r="H650" s="10" t="s">
        <v>2852</v>
      </c>
      <c r="I650" s="10" t="s">
        <v>2009</v>
      </c>
      <c r="J650" s="10" t="s">
        <v>2009</v>
      </c>
      <c r="K650" s="83" t="s">
        <v>378</v>
      </c>
      <c r="L650" s="11" t="s">
        <v>2009</v>
      </c>
      <c r="M650" s="11" t="s">
        <v>2009</v>
      </c>
    </row>
    <row r="651" customFormat="false" ht="60" hidden="false" customHeight="false" outlineLevel="0" collapsed="false">
      <c r="A651" s="10" t="n">
        <v>909</v>
      </c>
      <c r="B651" s="21" t="s">
        <v>1664</v>
      </c>
      <c r="C651" s="45" t="s">
        <v>1666</v>
      </c>
      <c r="D651" s="28" t="s">
        <v>2872</v>
      </c>
      <c r="E651" s="10" t="s">
        <v>2009</v>
      </c>
      <c r="F651" s="80" t="n">
        <v>176</v>
      </c>
      <c r="G651" s="80" t="n">
        <v>176</v>
      </c>
      <c r="H651" s="10" t="s">
        <v>2023</v>
      </c>
      <c r="I651" s="10" t="s">
        <v>2009</v>
      </c>
      <c r="J651" s="10" t="s">
        <v>2009</v>
      </c>
      <c r="K651" s="11" t="s">
        <v>37</v>
      </c>
      <c r="L651" s="11" t="s">
        <v>2024</v>
      </c>
      <c r="M651" s="11" t="s">
        <v>2025</v>
      </c>
    </row>
    <row r="652" customFormat="false" ht="60" hidden="false" customHeight="false" outlineLevel="0" collapsed="false">
      <c r="A652" s="10" t="n">
        <v>790</v>
      </c>
      <c r="B652" s="21" t="s">
        <v>109</v>
      </c>
      <c r="C652" s="45" t="n">
        <v>110105000003</v>
      </c>
      <c r="D652" s="10" t="s">
        <v>110</v>
      </c>
      <c r="E652" s="108" t="s">
        <v>2009</v>
      </c>
      <c r="F652" s="80" t="n">
        <v>179.9</v>
      </c>
      <c r="G652" s="80" t="n">
        <v>0</v>
      </c>
      <c r="H652" s="10" t="s">
        <v>2675</v>
      </c>
      <c r="I652" s="10" t="s">
        <v>2009</v>
      </c>
      <c r="J652" s="10" t="s">
        <v>2009</v>
      </c>
      <c r="K652" s="11" t="s">
        <v>68</v>
      </c>
      <c r="L652" s="11" t="s">
        <v>2676</v>
      </c>
      <c r="M652" s="11" t="s">
        <v>2013</v>
      </c>
    </row>
    <row r="653" customFormat="false" ht="120" hidden="false" customHeight="false" outlineLevel="0" collapsed="false">
      <c r="A653" s="10" t="n">
        <v>478</v>
      </c>
      <c r="B653" s="21" t="s">
        <v>736</v>
      </c>
      <c r="C653" s="13" t="n">
        <v>410123000005</v>
      </c>
      <c r="D653" s="38" t="s">
        <v>737</v>
      </c>
      <c r="E653" s="11" t="s">
        <v>2009</v>
      </c>
      <c r="F653" s="86" t="n">
        <v>180</v>
      </c>
      <c r="G653" s="86" t="n">
        <v>120</v>
      </c>
      <c r="H653" s="11" t="s">
        <v>2032</v>
      </c>
      <c r="I653" s="10" t="s">
        <v>2009</v>
      </c>
      <c r="J653" s="10" t="s">
        <v>2009</v>
      </c>
      <c r="K653" s="11" t="s">
        <v>17</v>
      </c>
      <c r="L653" s="11" t="s">
        <v>2078</v>
      </c>
      <c r="M653" s="10" t="s">
        <v>2013</v>
      </c>
    </row>
    <row r="654" customFormat="false" ht="96" hidden="true" customHeight="false" outlineLevel="0" collapsed="false">
      <c r="A654" s="10" t="n">
        <v>646</v>
      </c>
      <c r="B654" s="21" t="s">
        <v>2873</v>
      </c>
      <c r="C654" s="21" t="s">
        <v>2874</v>
      </c>
      <c r="D654" s="10" t="s">
        <v>2875</v>
      </c>
      <c r="E654" s="10" t="s">
        <v>2009</v>
      </c>
      <c r="F654" s="80" t="n">
        <v>51</v>
      </c>
      <c r="G654" s="80" t="n">
        <v>19</v>
      </c>
      <c r="H654" s="10" t="s">
        <v>2876</v>
      </c>
      <c r="I654" s="10" t="s">
        <v>2009</v>
      </c>
      <c r="J654" s="10" t="s">
        <v>2009</v>
      </c>
      <c r="K654" s="10" t="s">
        <v>1201</v>
      </c>
      <c r="L654" s="10" t="s">
        <v>2870</v>
      </c>
      <c r="M654" s="10" t="s">
        <v>2013</v>
      </c>
    </row>
    <row r="655" customFormat="false" ht="96" hidden="true" customHeight="false" outlineLevel="0" collapsed="false">
      <c r="A655" s="10" t="n">
        <v>647</v>
      </c>
      <c r="B655" s="21" t="s">
        <v>2877</v>
      </c>
      <c r="C655" s="45" t="n">
        <v>110104000006</v>
      </c>
      <c r="D655" s="10" t="s">
        <v>2878</v>
      </c>
      <c r="E655" s="10" t="s">
        <v>2009</v>
      </c>
      <c r="F655" s="80" t="n">
        <v>59</v>
      </c>
      <c r="G655" s="80" t="n">
        <v>0</v>
      </c>
      <c r="H655" s="10" t="s">
        <v>2879</v>
      </c>
      <c r="I655" s="10" t="s">
        <v>2009</v>
      </c>
      <c r="J655" s="10" t="s">
        <v>2009</v>
      </c>
      <c r="K655" s="10" t="s">
        <v>733</v>
      </c>
      <c r="L655" s="10" t="s">
        <v>2721</v>
      </c>
      <c r="M655" s="10" t="s">
        <v>2013</v>
      </c>
    </row>
    <row r="656" customFormat="false" ht="120" hidden="false" customHeight="false" outlineLevel="0" collapsed="false">
      <c r="A656" s="10" t="n">
        <v>470</v>
      </c>
      <c r="B656" s="21" t="s">
        <v>1021</v>
      </c>
      <c r="C656" s="21" t="s">
        <v>1023</v>
      </c>
      <c r="D656" s="10" t="s">
        <v>1022</v>
      </c>
      <c r="E656" s="10" t="s">
        <v>2009</v>
      </c>
      <c r="F656" s="87" t="n">
        <v>180</v>
      </c>
      <c r="G656" s="87" t="s">
        <v>2009</v>
      </c>
      <c r="H656" s="10" t="s">
        <v>2032</v>
      </c>
      <c r="I656" s="10" t="s">
        <v>2009</v>
      </c>
      <c r="J656" s="10" t="s">
        <v>2009</v>
      </c>
      <c r="K656" s="10" t="s">
        <v>73</v>
      </c>
      <c r="L656" s="10" t="s">
        <v>2471</v>
      </c>
      <c r="M656" s="10" t="s">
        <v>2013</v>
      </c>
    </row>
    <row r="657" customFormat="false" ht="96" hidden="true" customHeight="false" outlineLevel="0" collapsed="false">
      <c r="A657" s="10" t="n">
        <v>649</v>
      </c>
      <c r="B657" s="21" t="s">
        <v>2880</v>
      </c>
      <c r="C657" s="45" t="n">
        <v>410128000003</v>
      </c>
      <c r="D657" s="10" t="s">
        <v>2881</v>
      </c>
      <c r="E657" s="10" t="s">
        <v>2009</v>
      </c>
      <c r="F657" s="80" t="n">
        <v>51</v>
      </c>
      <c r="G657" s="80" t="n">
        <v>46</v>
      </c>
      <c r="H657" s="10" t="s">
        <v>2720</v>
      </c>
      <c r="I657" s="10" t="s">
        <v>2009</v>
      </c>
      <c r="J657" s="10" t="s">
        <v>2009</v>
      </c>
      <c r="K657" s="10" t="s">
        <v>733</v>
      </c>
      <c r="L657" s="10" t="s">
        <v>2721</v>
      </c>
      <c r="M657" s="10" t="s">
        <v>2013</v>
      </c>
    </row>
    <row r="658" customFormat="false" ht="108" hidden="false" customHeight="false" outlineLevel="0" collapsed="false">
      <c r="A658" s="10" t="n">
        <v>752</v>
      </c>
      <c r="B658" s="21" t="s">
        <v>761</v>
      </c>
      <c r="C658" s="21" t="s">
        <v>763</v>
      </c>
      <c r="D658" s="10" t="s">
        <v>762</v>
      </c>
      <c r="E658" s="10" t="s">
        <v>2009</v>
      </c>
      <c r="F658" s="80" t="n">
        <v>183.4</v>
      </c>
      <c r="G658" s="80" t="n">
        <v>73.3</v>
      </c>
      <c r="H658" s="10" t="s">
        <v>2882</v>
      </c>
      <c r="I658" s="10" t="s">
        <v>2009</v>
      </c>
      <c r="J658" s="10" t="s">
        <v>2009</v>
      </c>
      <c r="K658" s="10" t="s">
        <v>603</v>
      </c>
      <c r="L658" s="10" t="s">
        <v>2323</v>
      </c>
      <c r="M658" s="10" t="s">
        <v>2013</v>
      </c>
    </row>
    <row r="659" customFormat="false" ht="96" hidden="true" customHeight="false" outlineLevel="0" collapsed="false">
      <c r="A659" s="10" t="n">
        <v>651</v>
      </c>
      <c r="B659" s="21" t="s">
        <v>2883</v>
      </c>
      <c r="C659" s="45" t="n">
        <v>410136000048</v>
      </c>
      <c r="D659" s="10" t="s">
        <v>2884</v>
      </c>
      <c r="E659" s="10" t="s">
        <v>2009</v>
      </c>
      <c r="F659" s="80" t="n">
        <v>52</v>
      </c>
      <c r="G659" s="80" t="n">
        <v>0</v>
      </c>
      <c r="H659" s="10" t="s">
        <v>2162</v>
      </c>
      <c r="I659" s="10" t="s">
        <v>2009</v>
      </c>
      <c r="J659" s="10" t="s">
        <v>2009</v>
      </c>
      <c r="K659" s="10" t="s">
        <v>750</v>
      </c>
      <c r="L659" s="10" t="s">
        <v>2163</v>
      </c>
      <c r="M659" s="10" t="s">
        <v>2094</v>
      </c>
    </row>
    <row r="660" customFormat="false" ht="96" hidden="false" customHeight="false" outlineLevel="0" collapsed="false">
      <c r="A660" s="10" t="n">
        <v>969</v>
      </c>
      <c r="B660" s="21" t="s">
        <v>477</v>
      </c>
      <c r="C660" s="45" t="s">
        <v>479</v>
      </c>
      <c r="D660" s="10" t="s">
        <v>2885</v>
      </c>
      <c r="E660" s="10" t="s">
        <v>2009</v>
      </c>
      <c r="F660" s="80" t="n">
        <v>184.16</v>
      </c>
      <c r="G660" s="80" t="s">
        <v>2009</v>
      </c>
      <c r="H660" s="10" t="s">
        <v>2648</v>
      </c>
      <c r="I660" s="10" t="s">
        <v>2009</v>
      </c>
      <c r="J660" s="10" t="s">
        <v>2009</v>
      </c>
      <c r="K660" s="11" t="s">
        <v>338</v>
      </c>
      <c r="L660" s="11" t="s">
        <v>2649</v>
      </c>
      <c r="M660" s="11" t="s">
        <v>2025</v>
      </c>
    </row>
    <row r="661" customFormat="false" ht="96" hidden="true" customHeight="false" outlineLevel="0" collapsed="false">
      <c r="A661" s="10" t="n">
        <v>653</v>
      </c>
      <c r="B661" s="21" t="s">
        <v>2886</v>
      </c>
      <c r="C661" s="45" t="n">
        <v>410128000001</v>
      </c>
      <c r="D661" s="10" t="s">
        <v>2887</v>
      </c>
      <c r="E661" s="10" t="s">
        <v>2009</v>
      </c>
      <c r="F661" s="80" t="n">
        <v>73</v>
      </c>
      <c r="G661" s="80" t="n">
        <v>47</v>
      </c>
      <c r="H661" s="10" t="s">
        <v>2162</v>
      </c>
      <c r="I661" s="10" t="s">
        <v>2009</v>
      </c>
      <c r="J661" s="10" t="s">
        <v>2009</v>
      </c>
      <c r="K661" s="10" t="s">
        <v>750</v>
      </c>
      <c r="L661" s="10" t="s">
        <v>2163</v>
      </c>
      <c r="M661" s="10" t="s">
        <v>2094</v>
      </c>
    </row>
    <row r="662" customFormat="false" ht="96" hidden="true" customHeight="false" outlineLevel="0" collapsed="false">
      <c r="A662" s="10" t="n">
        <v>654</v>
      </c>
      <c r="B662" s="21" t="s">
        <v>2888</v>
      </c>
      <c r="C662" s="45" t="n">
        <v>410128000004</v>
      </c>
      <c r="D662" s="10" t="s">
        <v>2889</v>
      </c>
      <c r="E662" s="10" t="s">
        <v>2009</v>
      </c>
      <c r="F662" s="80" t="n">
        <v>69</v>
      </c>
      <c r="G662" s="80" t="n">
        <v>44</v>
      </c>
      <c r="H662" s="10" t="s">
        <v>2162</v>
      </c>
      <c r="I662" s="10" t="s">
        <v>2009</v>
      </c>
      <c r="J662" s="10" t="s">
        <v>2009</v>
      </c>
      <c r="K662" s="10" t="s">
        <v>750</v>
      </c>
      <c r="L662" s="10" t="s">
        <v>2163</v>
      </c>
      <c r="M662" s="10" t="s">
        <v>2094</v>
      </c>
    </row>
    <row r="663" customFormat="false" ht="60" hidden="false" customHeight="false" outlineLevel="0" collapsed="false">
      <c r="A663" s="10" t="n">
        <v>905</v>
      </c>
      <c r="B663" s="21" t="s">
        <v>1454</v>
      </c>
      <c r="C663" s="45" t="s">
        <v>1456</v>
      </c>
      <c r="D663" s="28" t="s">
        <v>1455</v>
      </c>
      <c r="E663" s="10" t="s">
        <v>2009</v>
      </c>
      <c r="F663" s="80" t="n">
        <v>185</v>
      </c>
      <c r="G663" s="80" t="n">
        <v>37</v>
      </c>
      <c r="H663" s="10" t="s">
        <v>2890</v>
      </c>
      <c r="I663" s="10" t="s">
        <v>2009</v>
      </c>
      <c r="J663" s="10" t="s">
        <v>2009</v>
      </c>
      <c r="K663" s="11" t="s">
        <v>37</v>
      </c>
      <c r="L663" s="11" t="s">
        <v>2024</v>
      </c>
      <c r="M663" s="11" t="s">
        <v>2025</v>
      </c>
    </row>
    <row r="664" customFormat="false" ht="96" hidden="true" customHeight="false" outlineLevel="0" collapsed="false">
      <c r="A664" s="10" t="n">
        <v>656</v>
      </c>
      <c r="B664" s="21" t="s">
        <v>2891</v>
      </c>
      <c r="C664" s="45" t="n">
        <v>410124000007</v>
      </c>
      <c r="D664" s="10" t="s">
        <v>174</v>
      </c>
      <c r="E664" s="10" t="s">
        <v>2009</v>
      </c>
      <c r="F664" s="80" t="n">
        <v>67</v>
      </c>
      <c r="G664" s="80" t="n">
        <v>0</v>
      </c>
      <c r="H664" s="10" t="s">
        <v>2010</v>
      </c>
      <c r="I664" s="10" t="s">
        <v>2009</v>
      </c>
      <c r="J664" s="10" t="s">
        <v>2009</v>
      </c>
      <c r="K664" s="10" t="s">
        <v>600</v>
      </c>
      <c r="L664" s="10" t="s">
        <v>2750</v>
      </c>
      <c r="M664" s="10" t="s">
        <v>2094</v>
      </c>
    </row>
    <row r="665" customFormat="false" ht="60" hidden="true" customHeight="false" outlineLevel="0" collapsed="false">
      <c r="A665" s="10" t="n">
        <v>657</v>
      </c>
      <c r="B665" s="21" t="s">
        <v>2892</v>
      </c>
      <c r="C665" s="21" t="s">
        <v>1987</v>
      </c>
      <c r="D665" s="10" t="s">
        <v>2893</v>
      </c>
      <c r="E665" s="10" t="s">
        <v>2009</v>
      </c>
      <c r="F665" s="80" t="n">
        <v>73</v>
      </c>
      <c r="G665" s="80" t="n">
        <v>0</v>
      </c>
      <c r="H665" s="10" t="s">
        <v>2894</v>
      </c>
      <c r="I665" s="10" t="s">
        <v>2009</v>
      </c>
      <c r="J665" s="10" t="s">
        <v>2009</v>
      </c>
      <c r="K665" s="10" t="s">
        <v>2895</v>
      </c>
      <c r="L665" s="10" t="s">
        <v>2896</v>
      </c>
      <c r="M665" s="10" t="s">
        <v>2094</v>
      </c>
    </row>
    <row r="666" customFormat="false" ht="60" hidden="true" customHeight="false" outlineLevel="0" collapsed="false">
      <c r="A666" s="10" t="n">
        <v>658</v>
      </c>
      <c r="B666" s="21" t="s">
        <v>2897</v>
      </c>
      <c r="C666" s="21" t="s">
        <v>2898</v>
      </c>
      <c r="D666" s="10" t="s">
        <v>2899</v>
      </c>
      <c r="E666" s="10" t="s">
        <v>2009</v>
      </c>
      <c r="F666" s="80" t="n">
        <v>51.6</v>
      </c>
      <c r="G666" s="80" t="n">
        <v>0</v>
      </c>
      <c r="H666" s="10" t="s">
        <v>2162</v>
      </c>
      <c r="I666" s="10" t="s">
        <v>2009</v>
      </c>
      <c r="J666" s="10" t="s">
        <v>2009</v>
      </c>
      <c r="K666" s="10" t="s">
        <v>2900</v>
      </c>
      <c r="L666" s="10" t="s">
        <v>2896</v>
      </c>
      <c r="M666" s="10" t="s">
        <v>2094</v>
      </c>
    </row>
    <row r="667" customFormat="false" ht="60" hidden="true" customHeight="false" outlineLevel="0" collapsed="false">
      <c r="A667" s="10" t="n">
        <v>659</v>
      </c>
      <c r="B667" s="21" t="s">
        <v>2901</v>
      </c>
      <c r="C667" s="21" t="s">
        <v>2898</v>
      </c>
      <c r="D667" s="10" t="s">
        <v>2899</v>
      </c>
      <c r="E667" s="10" t="s">
        <v>2009</v>
      </c>
      <c r="F667" s="80" t="n">
        <v>51.6</v>
      </c>
      <c r="G667" s="80" t="n">
        <v>0</v>
      </c>
      <c r="H667" s="10" t="s">
        <v>2162</v>
      </c>
      <c r="I667" s="10" t="s">
        <v>2009</v>
      </c>
      <c r="J667" s="10" t="s">
        <v>2009</v>
      </c>
      <c r="K667" s="10" t="s">
        <v>2900</v>
      </c>
      <c r="L667" s="10" t="s">
        <v>2896</v>
      </c>
      <c r="M667" s="10" t="s">
        <v>2094</v>
      </c>
    </row>
    <row r="668" customFormat="false" ht="96" hidden="true" customHeight="false" outlineLevel="0" collapsed="false">
      <c r="A668" s="10" t="n">
        <v>660</v>
      </c>
      <c r="B668" s="21" t="s">
        <v>2902</v>
      </c>
      <c r="C668" s="13" t="n">
        <v>410126000024</v>
      </c>
      <c r="D668" s="11" t="s">
        <v>2903</v>
      </c>
      <c r="E668" s="38" t="s">
        <v>2009</v>
      </c>
      <c r="F668" s="87" t="n">
        <v>98.9</v>
      </c>
      <c r="G668" s="87" t="s">
        <v>2009</v>
      </c>
      <c r="H668" s="11" t="s">
        <v>2904</v>
      </c>
      <c r="I668" s="10" t="s">
        <v>2009</v>
      </c>
      <c r="J668" s="10" t="s">
        <v>2009</v>
      </c>
      <c r="K668" s="11" t="s">
        <v>2905</v>
      </c>
      <c r="L668" s="53" t="s">
        <v>2906</v>
      </c>
      <c r="M668" s="10" t="s">
        <v>2094</v>
      </c>
    </row>
    <row r="669" customFormat="false" ht="60" hidden="true" customHeight="false" outlineLevel="0" collapsed="false">
      <c r="A669" s="10" t="n">
        <v>661</v>
      </c>
      <c r="B669" s="21" t="s">
        <v>2907</v>
      </c>
      <c r="C669" s="13" t="n">
        <v>410128000001</v>
      </c>
      <c r="D669" s="11" t="s">
        <v>2908</v>
      </c>
      <c r="E669" s="13" t="s">
        <v>2009</v>
      </c>
      <c r="F669" s="87" t="n">
        <v>50</v>
      </c>
      <c r="G669" s="87" t="n">
        <v>46</v>
      </c>
      <c r="H669" s="11" t="s">
        <v>2909</v>
      </c>
      <c r="I669" s="10" t="s">
        <v>2009</v>
      </c>
      <c r="J669" s="10" t="s">
        <v>2009</v>
      </c>
      <c r="K669" s="11" t="s">
        <v>2910</v>
      </c>
      <c r="L669" s="10" t="s">
        <v>2911</v>
      </c>
      <c r="M669" s="10" t="s">
        <v>2094</v>
      </c>
    </row>
    <row r="670" customFormat="false" ht="144" hidden="false" customHeight="false" outlineLevel="0" collapsed="false">
      <c r="A670" s="10" t="n">
        <v>83</v>
      </c>
      <c r="B670" s="21" t="s">
        <v>1979</v>
      </c>
      <c r="C670" s="45" t="n">
        <v>410126201400140</v>
      </c>
      <c r="D670" s="83" t="s">
        <v>1980</v>
      </c>
      <c r="E670" s="88" t="s">
        <v>2009</v>
      </c>
      <c r="F670" s="89" t="n">
        <v>188</v>
      </c>
      <c r="G670" s="80" t="n">
        <v>12.5</v>
      </c>
      <c r="H670" s="10" t="s">
        <v>2032</v>
      </c>
      <c r="I670" s="10" t="s">
        <v>2009</v>
      </c>
      <c r="J670" s="10" t="s">
        <v>2009</v>
      </c>
      <c r="K670" s="10" t="s">
        <v>108</v>
      </c>
      <c r="L670" s="10" t="s">
        <v>2110</v>
      </c>
      <c r="M670" s="10" t="s">
        <v>2013</v>
      </c>
    </row>
    <row r="671" customFormat="false" ht="144" hidden="false" customHeight="false" outlineLevel="0" collapsed="false">
      <c r="A671" s="10" t="n">
        <v>72</v>
      </c>
      <c r="B671" s="21" t="s">
        <v>1211</v>
      </c>
      <c r="C671" s="45" t="n">
        <v>410126201400099</v>
      </c>
      <c r="D671" s="88" t="s">
        <v>2912</v>
      </c>
      <c r="E671" s="88" t="s">
        <v>2009</v>
      </c>
      <c r="F671" s="105" t="n">
        <v>189.8</v>
      </c>
      <c r="G671" s="80" t="n">
        <v>12.6</v>
      </c>
      <c r="H671" s="10" t="s">
        <v>2032</v>
      </c>
      <c r="I671" s="10" t="s">
        <v>2009</v>
      </c>
      <c r="J671" s="10" t="s">
        <v>2009</v>
      </c>
      <c r="K671" s="10" t="s">
        <v>108</v>
      </c>
      <c r="L671" s="10" t="s">
        <v>2110</v>
      </c>
      <c r="M671" s="10" t="s">
        <v>2013</v>
      </c>
    </row>
    <row r="672" customFormat="false" ht="144" hidden="false" customHeight="false" outlineLevel="0" collapsed="false">
      <c r="A672" s="10" t="n">
        <v>91</v>
      </c>
      <c r="B672" s="21" t="s">
        <v>831</v>
      </c>
      <c r="C672" s="45" t="n">
        <v>410124201167</v>
      </c>
      <c r="D672" s="83" t="s">
        <v>832</v>
      </c>
      <c r="E672" s="88" t="s">
        <v>2009</v>
      </c>
      <c r="F672" s="89" t="n">
        <v>190</v>
      </c>
      <c r="G672" s="80" t="n">
        <v>186.8</v>
      </c>
      <c r="H672" s="10" t="s">
        <v>2032</v>
      </c>
      <c r="I672" s="10" t="s">
        <v>2009</v>
      </c>
      <c r="J672" s="10" t="s">
        <v>2009</v>
      </c>
      <c r="K672" s="10" t="s">
        <v>108</v>
      </c>
      <c r="L672" s="10" t="s">
        <v>2110</v>
      </c>
      <c r="M672" s="10" t="s">
        <v>2013</v>
      </c>
    </row>
    <row r="673" customFormat="false" ht="96" hidden="true" customHeight="false" outlineLevel="0" collapsed="false">
      <c r="A673" s="10" t="n">
        <v>665</v>
      </c>
      <c r="B673" s="21" t="s">
        <v>2913</v>
      </c>
      <c r="C673" s="11" t="s">
        <v>2914</v>
      </c>
      <c r="D673" s="11" t="s">
        <v>2915</v>
      </c>
      <c r="E673" s="10" t="s">
        <v>2009</v>
      </c>
      <c r="F673" s="87" t="n">
        <v>69</v>
      </c>
      <c r="G673" s="87" t="n">
        <v>4</v>
      </c>
      <c r="H673" s="11" t="s">
        <v>2916</v>
      </c>
      <c r="I673" s="10" t="s">
        <v>2009</v>
      </c>
      <c r="J673" s="10" t="s">
        <v>2009</v>
      </c>
      <c r="K673" s="11" t="s">
        <v>2092</v>
      </c>
      <c r="L673" s="11" t="s">
        <v>2093</v>
      </c>
      <c r="M673" s="10" t="s">
        <v>2094</v>
      </c>
    </row>
    <row r="674" customFormat="false" ht="96" hidden="true" customHeight="false" outlineLevel="0" collapsed="false">
      <c r="A674" s="10" t="n">
        <v>666</v>
      </c>
      <c r="B674" s="21" t="s">
        <v>2917</v>
      </c>
      <c r="C674" s="11" t="s">
        <v>1492</v>
      </c>
      <c r="D674" s="11" t="s">
        <v>2918</v>
      </c>
      <c r="E674" s="10" t="s">
        <v>2009</v>
      </c>
      <c r="F674" s="87" t="n">
        <v>55</v>
      </c>
      <c r="G674" s="87" t="n">
        <v>0</v>
      </c>
      <c r="H674" s="11" t="s">
        <v>2876</v>
      </c>
      <c r="I674" s="10" t="s">
        <v>2009</v>
      </c>
      <c r="J674" s="10" t="s">
        <v>2009</v>
      </c>
      <c r="K674" s="11" t="s">
        <v>2092</v>
      </c>
      <c r="L674" s="11" t="s">
        <v>2093</v>
      </c>
      <c r="M674" s="10" t="s">
        <v>2094</v>
      </c>
    </row>
    <row r="675" customFormat="false" ht="96" hidden="true" customHeight="false" outlineLevel="0" collapsed="false">
      <c r="A675" s="10" t="n">
        <v>667</v>
      </c>
      <c r="B675" s="21" t="s">
        <v>2919</v>
      </c>
      <c r="C675" s="11" t="s">
        <v>2920</v>
      </c>
      <c r="D675" s="11" t="s">
        <v>2921</v>
      </c>
      <c r="E675" s="10" t="s">
        <v>2009</v>
      </c>
      <c r="F675" s="87" t="n">
        <v>53</v>
      </c>
      <c r="G675" s="87" t="n">
        <v>19</v>
      </c>
      <c r="H675" s="11" t="s">
        <v>2876</v>
      </c>
      <c r="I675" s="10" t="s">
        <v>2009</v>
      </c>
      <c r="J675" s="10" t="s">
        <v>2009</v>
      </c>
      <c r="K675" s="11" t="s">
        <v>2092</v>
      </c>
      <c r="L675" s="11" t="s">
        <v>2093</v>
      </c>
      <c r="M675" s="10" t="s">
        <v>2094</v>
      </c>
    </row>
    <row r="676" customFormat="false" ht="96" hidden="true" customHeight="false" outlineLevel="0" collapsed="false">
      <c r="A676" s="10" t="n">
        <v>668</v>
      </c>
      <c r="B676" s="21" t="s">
        <v>2922</v>
      </c>
      <c r="C676" s="11" t="n">
        <v>410136000429</v>
      </c>
      <c r="D676" s="11" t="s">
        <v>2923</v>
      </c>
      <c r="E676" s="10" t="s">
        <v>2009</v>
      </c>
      <c r="F676" s="87" t="n">
        <v>53</v>
      </c>
      <c r="G676" s="87" t="n">
        <v>35</v>
      </c>
      <c r="H676" s="11" t="s">
        <v>2091</v>
      </c>
      <c r="I676" s="10" t="s">
        <v>2009</v>
      </c>
      <c r="J676" s="10" t="s">
        <v>2009</v>
      </c>
      <c r="K676" s="11" t="s">
        <v>2092</v>
      </c>
      <c r="L676" s="11" t="s">
        <v>2093</v>
      </c>
      <c r="M676" s="10" t="s">
        <v>2094</v>
      </c>
    </row>
    <row r="677" customFormat="false" ht="96" hidden="true" customHeight="false" outlineLevel="0" collapsed="false">
      <c r="A677" s="10" t="n">
        <v>669</v>
      </c>
      <c r="B677" s="21" t="s">
        <v>2924</v>
      </c>
      <c r="C677" s="11" t="s">
        <v>2925</v>
      </c>
      <c r="D677" s="11" t="s">
        <v>2899</v>
      </c>
      <c r="E677" s="10" t="s">
        <v>2009</v>
      </c>
      <c r="F677" s="87" t="n">
        <v>63</v>
      </c>
      <c r="G677" s="87" t="n">
        <v>52</v>
      </c>
      <c r="H677" s="11" t="s">
        <v>2091</v>
      </c>
      <c r="I677" s="10" t="s">
        <v>2009</v>
      </c>
      <c r="J677" s="10" t="s">
        <v>2009</v>
      </c>
      <c r="K677" s="11" t="s">
        <v>2092</v>
      </c>
      <c r="L677" s="11" t="s">
        <v>2093</v>
      </c>
      <c r="M677" s="10" t="s">
        <v>2094</v>
      </c>
    </row>
    <row r="678" customFormat="false" ht="144" hidden="false" customHeight="false" outlineLevel="0" collapsed="false">
      <c r="A678" s="10" t="n">
        <v>92</v>
      </c>
      <c r="B678" s="21" t="s">
        <v>834</v>
      </c>
      <c r="C678" s="45" t="n">
        <v>410124201168</v>
      </c>
      <c r="D678" s="83" t="s">
        <v>832</v>
      </c>
      <c r="E678" s="88" t="s">
        <v>2009</v>
      </c>
      <c r="F678" s="89" t="n">
        <v>190</v>
      </c>
      <c r="G678" s="80" t="n">
        <v>186.8</v>
      </c>
      <c r="H678" s="10" t="s">
        <v>2032</v>
      </c>
      <c r="I678" s="10" t="s">
        <v>2009</v>
      </c>
      <c r="J678" s="10" t="s">
        <v>2009</v>
      </c>
      <c r="K678" s="10" t="s">
        <v>108</v>
      </c>
      <c r="L678" s="10" t="s">
        <v>2110</v>
      </c>
      <c r="M678" s="10" t="s">
        <v>2013</v>
      </c>
    </row>
    <row r="679" customFormat="false" ht="96" hidden="true" customHeight="false" outlineLevel="0" collapsed="false">
      <c r="A679" s="10" t="n">
        <v>671</v>
      </c>
      <c r="B679" s="21" t="s">
        <v>2926</v>
      </c>
      <c r="C679" s="11" t="s">
        <v>2927</v>
      </c>
      <c r="D679" s="11" t="s">
        <v>2923</v>
      </c>
      <c r="E679" s="10" t="s">
        <v>2009</v>
      </c>
      <c r="F679" s="87" t="n">
        <v>53</v>
      </c>
      <c r="G679" s="87" t="n">
        <v>35</v>
      </c>
      <c r="H679" s="11" t="s">
        <v>2091</v>
      </c>
      <c r="I679" s="10" t="s">
        <v>2009</v>
      </c>
      <c r="J679" s="10" t="s">
        <v>2009</v>
      </c>
      <c r="K679" s="11" t="s">
        <v>2092</v>
      </c>
      <c r="L679" s="11" t="s">
        <v>2093</v>
      </c>
      <c r="M679" s="10" t="s">
        <v>2094</v>
      </c>
    </row>
    <row r="680" customFormat="false" ht="60" hidden="true" customHeight="false" outlineLevel="0" collapsed="false">
      <c r="A680" s="10" t="n">
        <v>672</v>
      </c>
      <c r="B680" s="21" t="s">
        <v>2928</v>
      </c>
      <c r="C680" s="90" t="n">
        <v>110104000028</v>
      </c>
      <c r="D680" s="10" t="s">
        <v>2929</v>
      </c>
      <c r="E680" s="10" t="s">
        <v>2009</v>
      </c>
      <c r="F680" s="80" t="n">
        <v>63</v>
      </c>
      <c r="G680" s="80" t="n">
        <v>0</v>
      </c>
      <c r="H680" s="10" t="s">
        <v>2930</v>
      </c>
      <c r="I680" s="10" t="s">
        <v>2009</v>
      </c>
      <c r="J680" s="10" t="s">
        <v>2009</v>
      </c>
      <c r="K680" s="10" t="s">
        <v>2931</v>
      </c>
      <c r="L680" s="10" t="s">
        <v>2932</v>
      </c>
      <c r="M680" s="11" t="s">
        <v>2094</v>
      </c>
    </row>
    <row r="681" customFormat="false" ht="144" hidden="false" customHeight="false" outlineLevel="0" collapsed="false">
      <c r="A681" s="10" t="n">
        <v>93</v>
      </c>
      <c r="B681" s="21" t="s">
        <v>835</v>
      </c>
      <c r="C681" s="45" t="n">
        <v>410124201169</v>
      </c>
      <c r="D681" s="83" t="s">
        <v>832</v>
      </c>
      <c r="E681" s="88" t="s">
        <v>2009</v>
      </c>
      <c r="F681" s="89" t="n">
        <v>190</v>
      </c>
      <c r="G681" s="80" t="n">
        <v>186.8</v>
      </c>
      <c r="H681" s="10" t="s">
        <v>2032</v>
      </c>
      <c r="I681" s="10" t="s">
        <v>2009</v>
      </c>
      <c r="J681" s="10" t="s">
        <v>2009</v>
      </c>
      <c r="K681" s="10" t="s">
        <v>108</v>
      </c>
      <c r="L681" s="10" t="s">
        <v>2110</v>
      </c>
      <c r="M681" s="10" t="s">
        <v>2013</v>
      </c>
    </row>
    <row r="682" customFormat="false" ht="48" hidden="true" customHeight="false" outlineLevel="0" collapsed="false">
      <c r="A682" s="10" t="n">
        <v>674</v>
      </c>
      <c r="B682" s="21" t="s">
        <v>2933</v>
      </c>
      <c r="C682" s="90" t="n">
        <v>410126000085</v>
      </c>
      <c r="D682" s="10" t="s">
        <v>2934</v>
      </c>
      <c r="E682" s="10" t="s">
        <v>2009</v>
      </c>
      <c r="F682" s="80" t="n">
        <v>41.2</v>
      </c>
      <c r="G682" s="80" t="s">
        <v>2009</v>
      </c>
      <c r="H682" s="10" t="s">
        <v>2186</v>
      </c>
      <c r="I682" s="10" t="s">
        <v>2009</v>
      </c>
      <c r="J682" s="10" t="s">
        <v>2009</v>
      </c>
      <c r="K682" s="10" t="s">
        <v>2187</v>
      </c>
      <c r="L682" s="10" t="s">
        <v>2188</v>
      </c>
      <c r="M682" s="10" t="s">
        <v>2013</v>
      </c>
    </row>
    <row r="683" customFormat="false" ht="60" hidden="true" customHeight="false" outlineLevel="0" collapsed="false">
      <c r="A683" s="10" t="n">
        <v>675</v>
      </c>
      <c r="B683" s="21" t="s">
        <v>2935</v>
      </c>
      <c r="C683" s="21" t="s">
        <v>2936</v>
      </c>
      <c r="D683" s="10" t="s">
        <v>2937</v>
      </c>
      <c r="E683" s="10" t="s">
        <v>2009</v>
      </c>
      <c r="F683" s="80" t="n">
        <v>66</v>
      </c>
      <c r="G683" s="80" t="n">
        <v>45</v>
      </c>
      <c r="H683" s="10" t="s">
        <v>2938</v>
      </c>
      <c r="I683" s="10" t="s">
        <v>2009</v>
      </c>
      <c r="J683" s="10" t="s">
        <v>2009</v>
      </c>
      <c r="K683" s="10" t="s">
        <v>2064</v>
      </c>
      <c r="L683" s="10" t="s">
        <v>2065</v>
      </c>
      <c r="M683" s="10" t="s">
        <v>2013</v>
      </c>
    </row>
    <row r="684" customFormat="false" ht="60" hidden="true" customHeight="false" outlineLevel="0" collapsed="false">
      <c r="A684" s="10" t="n">
        <v>676</v>
      </c>
      <c r="B684" s="21" t="s">
        <v>2939</v>
      </c>
      <c r="C684" s="21" t="s">
        <v>2940</v>
      </c>
      <c r="D684" s="10" t="s">
        <v>2941</v>
      </c>
      <c r="E684" s="10" t="s">
        <v>2009</v>
      </c>
      <c r="F684" s="80" t="n">
        <v>50</v>
      </c>
      <c r="G684" s="80" t="n">
        <v>0</v>
      </c>
      <c r="H684" s="10" t="s">
        <v>2186</v>
      </c>
      <c r="I684" s="10" t="s">
        <v>2009</v>
      </c>
      <c r="J684" s="10" t="s">
        <v>2009</v>
      </c>
      <c r="K684" s="10" t="s">
        <v>2064</v>
      </c>
      <c r="L684" s="10" t="s">
        <v>2065</v>
      </c>
      <c r="M684" s="10" t="s">
        <v>2013</v>
      </c>
    </row>
    <row r="685" customFormat="false" ht="60" hidden="true" customHeight="false" outlineLevel="0" collapsed="false">
      <c r="A685" s="10" t="n">
        <v>677</v>
      </c>
      <c r="B685" s="21" t="s">
        <v>2942</v>
      </c>
      <c r="C685" s="21" t="s">
        <v>2943</v>
      </c>
      <c r="D685" s="10" t="s">
        <v>2941</v>
      </c>
      <c r="E685" s="10" t="s">
        <v>2009</v>
      </c>
      <c r="F685" s="80" t="n">
        <v>51</v>
      </c>
      <c r="G685" s="80" t="n">
        <v>0</v>
      </c>
      <c r="H685" s="10" t="s">
        <v>2186</v>
      </c>
      <c r="I685" s="10" t="s">
        <v>2009</v>
      </c>
      <c r="J685" s="10" t="s">
        <v>2009</v>
      </c>
      <c r="K685" s="10" t="s">
        <v>2064</v>
      </c>
      <c r="L685" s="10" t="s">
        <v>2065</v>
      </c>
      <c r="M685" s="10" t="s">
        <v>2013</v>
      </c>
    </row>
    <row r="686" customFormat="false" ht="60" hidden="true" customHeight="false" outlineLevel="0" collapsed="false">
      <c r="A686" s="10" t="n">
        <v>678</v>
      </c>
      <c r="B686" s="21" t="s">
        <v>2944</v>
      </c>
      <c r="C686" s="21" t="s">
        <v>2945</v>
      </c>
      <c r="D686" s="10" t="s">
        <v>2946</v>
      </c>
      <c r="E686" s="10" t="s">
        <v>2009</v>
      </c>
      <c r="F686" s="80" t="n">
        <v>50</v>
      </c>
      <c r="G686" s="80" t="n">
        <v>0</v>
      </c>
      <c r="H686" s="10" t="s">
        <v>2186</v>
      </c>
      <c r="I686" s="10" t="s">
        <v>2009</v>
      </c>
      <c r="J686" s="10" t="s">
        <v>2009</v>
      </c>
      <c r="K686" s="10" t="s">
        <v>2064</v>
      </c>
      <c r="L686" s="10" t="s">
        <v>2065</v>
      </c>
      <c r="M686" s="10" t="s">
        <v>2013</v>
      </c>
    </row>
    <row r="687" customFormat="false" ht="60" hidden="true" customHeight="false" outlineLevel="0" collapsed="false">
      <c r="A687" s="10" t="n">
        <v>679</v>
      </c>
      <c r="B687" s="21" t="s">
        <v>2947</v>
      </c>
      <c r="C687" s="21" t="s">
        <v>2948</v>
      </c>
      <c r="D687" s="10" t="s">
        <v>2949</v>
      </c>
      <c r="E687" s="10" t="s">
        <v>2009</v>
      </c>
      <c r="F687" s="80" t="n">
        <v>65</v>
      </c>
      <c r="G687" s="80" t="n">
        <v>45</v>
      </c>
      <c r="H687" s="10" t="s">
        <v>2186</v>
      </c>
      <c r="I687" s="10" t="s">
        <v>2009</v>
      </c>
      <c r="J687" s="10" t="s">
        <v>2009</v>
      </c>
      <c r="K687" s="10" t="s">
        <v>2064</v>
      </c>
      <c r="L687" s="10" t="s">
        <v>2065</v>
      </c>
      <c r="M687" s="10" t="s">
        <v>2013</v>
      </c>
    </row>
    <row r="688" customFormat="false" ht="144" hidden="false" customHeight="false" outlineLevel="0" collapsed="false">
      <c r="A688" s="10" t="n">
        <v>94</v>
      </c>
      <c r="B688" s="21" t="s">
        <v>836</v>
      </c>
      <c r="C688" s="45" t="n">
        <v>410124201170</v>
      </c>
      <c r="D688" s="83" t="s">
        <v>832</v>
      </c>
      <c r="E688" s="88" t="s">
        <v>2009</v>
      </c>
      <c r="F688" s="89" t="n">
        <v>190</v>
      </c>
      <c r="G688" s="80" t="n">
        <v>186.8</v>
      </c>
      <c r="H688" s="10" t="s">
        <v>2032</v>
      </c>
      <c r="I688" s="10" t="s">
        <v>2009</v>
      </c>
      <c r="J688" s="10" t="s">
        <v>2009</v>
      </c>
      <c r="K688" s="10" t="s">
        <v>108</v>
      </c>
      <c r="L688" s="10" t="s">
        <v>2110</v>
      </c>
      <c r="M688" s="10" t="s">
        <v>2013</v>
      </c>
    </row>
    <row r="689" customFormat="false" ht="132" hidden="false" customHeight="false" outlineLevel="0" collapsed="false">
      <c r="A689" s="10" t="n">
        <v>150</v>
      </c>
      <c r="B689" s="21" t="s">
        <v>2950</v>
      </c>
      <c r="C689" s="45" t="n">
        <v>310104000030</v>
      </c>
      <c r="D689" s="10" t="s">
        <v>1617</v>
      </c>
      <c r="E689" s="10" t="s">
        <v>2009</v>
      </c>
      <c r="F689" s="80" t="n">
        <v>192</v>
      </c>
      <c r="G689" s="80" t="n">
        <v>0</v>
      </c>
      <c r="H689" s="10" t="s">
        <v>2032</v>
      </c>
      <c r="I689" s="10" t="s">
        <v>2009</v>
      </c>
      <c r="J689" s="10" t="s">
        <v>2009</v>
      </c>
      <c r="K689" s="10" t="s">
        <v>2102</v>
      </c>
      <c r="L689" s="10" t="s">
        <v>2103</v>
      </c>
      <c r="M689" s="10" t="s">
        <v>2094</v>
      </c>
    </row>
    <row r="690" customFormat="false" ht="84" hidden="false" customHeight="false" outlineLevel="0" collapsed="false">
      <c r="A690" s="10" t="n">
        <v>855</v>
      </c>
      <c r="B690" s="21" t="s">
        <v>1880</v>
      </c>
      <c r="C690" s="21" t="s">
        <v>1882</v>
      </c>
      <c r="D690" s="10" t="s">
        <v>1881</v>
      </c>
      <c r="E690" s="10" t="s">
        <v>2009</v>
      </c>
      <c r="F690" s="98" t="n">
        <v>192</v>
      </c>
      <c r="G690" s="80" t="n">
        <v>0</v>
      </c>
      <c r="H690" s="10" t="s">
        <v>2660</v>
      </c>
      <c r="I690" s="10" t="s">
        <v>2009</v>
      </c>
      <c r="J690" s="10" t="s">
        <v>2009</v>
      </c>
      <c r="K690" s="10" t="s">
        <v>52</v>
      </c>
      <c r="L690" s="11" t="s">
        <v>2191</v>
      </c>
      <c r="M690" s="10" t="s">
        <v>2051</v>
      </c>
    </row>
    <row r="691" customFormat="false" ht="132" hidden="false" customHeight="false" outlineLevel="0" collapsed="false">
      <c r="A691" s="10" t="n">
        <v>799</v>
      </c>
      <c r="B691" s="21" t="s">
        <v>2951</v>
      </c>
      <c r="C691" s="45" t="n">
        <v>110104000105</v>
      </c>
      <c r="D691" s="10" t="s">
        <v>1656</v>
      </c>
      <c r="E691" s="10" t="s">
        <v>2009</v>
      </c>
      <c r="F691" s="80" t="n">
        <v>194</v>
      </c>
      <c r="G691" s="80" t="s">
        <v>2009</v>
      </c>
      <c r="H691" s="10" t="s">
        <v>2422</v>
      </c>
      <c r="I691" s="10" t="s">
        <v>2009</v>
      </c>
      <c r="J691" s="10" t="s">
        <v>2009</v>
      </c>
      <c r="K691" s="11" t="s">
        <v>1649</v>
      </c>
      <c r="L691" s="11" t="s">
        <v>2423</v>
      </c>
      <c r="M691" s="11" t="s">
        <v>2279</v>
      </c>
    </row>
    <row r="692" customFormat="false" ht="96" hidden="false" customHeight="false" outlineLevel="0" collapsed="false">
      <c r="A692" s="10" t="n">
        <v>775</v>
      </c>
      <c r="B692" s="21" t="s">
        <v>1311</v>
      </c>
      <c r="C692" s="45" t="n">
        <v>410124000014</v>
      </c>
      <c r="D692" s="10" t="s">
        <v>1312</v>
      </c>
      <c r="E692" s="10" t="s">
        <v>2009</v>
      </c>
      <c r="F692" s="80" t="n">
        <v>194.48</v>
      </c>
      <c r="G692" s="80" t="n">
        <v>189.85</v>
      </c>
      <c r="H692" s="10" t="s">
        <v>2952</v>
      </c>
      <c r="I692" s="10" t="s">
        <v>2009</v>
      </c>
      <c r="J692" s="10" t="s">
        <v>2009</v>
      </c>
      <c r="K692" s="10" t="s">
        <v>47</v>
      </c>
      <c r="L692" s="10" t="s">
        <v>2231</v>
      </c>
      <c r="M692" s="10" t="s">
        <v>2013</v>
      </c>
    </row>
    <row r="693" customFormat="false" ht="132" hidden="false" customHeight="false" outlineLevel="0" collapsed="false">
      <c r="A693" s="10" t="n">
        <v>375</v>
      </c>
      <c r="B693" s="21" t="s">
        <v>934</v>
      </c>
      <c r="C693" s="48" t="n">
        <v>510136000012</v>
      </c>
      <c r="D693" s="18" t="s">
        <v>935</v>
      </c>
      <c r="E693" s="18" t="s">
        <v>2009</v>
      </c>
      <c r="F693" s="93" t="n">
        <v>197</v>
      </c>
      <c r="G693" s="84" t="n">
        <v>75.5</v>
      </c>
      <c r="H693" s="18" t="s">
        <v>2032</v>
      </c>
      <c r="I693" s="10" t="s">
        <v>2009</v>
      </c>
      <c r="J693" s="10" t="s">
        <v>2009</v>
      </c>
      <c r="K693" s="18" t="s">
        <v>126</v>
      </c>
      <c r="L693" s="18" t="s">
        <v>2154</v>
      </c>
      <c r="M693" s="10" t="s">
        <v>2013</v>
      </c>
    </row>
    <row r="694" customFormat="false" ht="132" hidden="false" customHeight="false" outlineLevel="0" collapsed="false">
      <c r="A694" s="10" t="n">
        <v>109</v>
      </c>
      <c r="B694" s="21" t="s">
        <v>2953</v>
      </c>
      <c r="C694" s="45" t="n">
        <v>510106001457</v>
      </c>
      <c r="D694" s="10" t="s">
        <v>938</v>
      </c>
      <c r="E694" s="10" t="s">
        <v>2009</v>
      </c>
      <c r="F694" s="80" t="n">
        <v>197</v>
      </c>
      <c r="G694" s="80" t="n">
        <v>0</v>
      </c>
      <c r="H694" s="10" t="s">
        <v>2032</v>
      </c>
      <c r="I694" s="10" t="s">
        <v>2009</v>
      </c>
      <c r="J694" s="10" t="s">
        <v>2009</v>
      </c>
      <c r="K694" s="10" t="s">
        <v>2102</v>
      </c>
      <c r="L694" s="10" t="s">
        <v>2103</v>
      </c>
      <c r="M694" s="10" t="s">
        <v>2094</v>
      </c>
    </row>
    <row r="695" customFormat="false" ht="60" hidden="true" customHeight="false" outlineLevel="0" collapsed="false">
      <c r="A695" s="10" t="n">
        <v>687</v>
      </c>
      <c r="B695" s="21" t="s">
        <v>2954</v>
      </c>
      <c r="C695" s="21" t="s">
        <v>2955</v>
      </c>
      <c r="D695" s="10" t="s">
        <v>1887</v>
      </c>
      <c r="E695" s="10" t="s">
        <v>2009</v>
      </c>
      <c r="F695" s="80" t="n">
        <v>90</v>
      </c>
      <c r="G695" s="80" t="n">
        <v>46</v>
      </c>
      <c r="H695" s="10" t="s">
        <v>2321</v>
      </c>
      <c r="I695" s="10" t="s">
        <v>2009</v>
      </c>
      <c r="J695" s="10" t="s">
        <v>2009</v>
      </c>
      <c r="K695" s="10" t="s">
        <v>2064</v>
      </c>
      <c r="L695" s="10" t="s">
        <v>2065</v>
      </c>
      <c r="M695" s="10" t="s">
        <v>2013</v>
      </c>
    </row>
    <row r="696" customFormat="false" ht="60" hidden="true" customHeight="false" outlineLevel="0" collapsed="false">
      <c r="A696" s="10" t="n">
        <v>688</v>
      </c>
      <c r="B696" s="21" t="s">
        <v>2956</v>
      </c>
      <c r="C696" s="21" t="s">
        <v>637</v>
      </c>
      <c r="D696" s="10" t="s">
        <v>2957</v>
      </c>
      <c r="E696" s="10" t="s">
        <v>2009</v>
      </c>
      <c r="F696" s="80" t="n">
        <v>50</v>
      </c>
      <c r="G696" s="80" t="n">
        <v>24</v>
      </c>
      <c r="H696" s="10" t="s">
        <v>2879</v>
      </c>
      <c r="I696" s="10" t="s">
        <v>2009</v>
      </c>
      <c r="J696" s="10" t="s">
        <v>2009</v>
      </c>
      <c r="K696" s="10" t="s">
        <v>2064</v>
      </c>
      <c r="L696" s="10" t="s">
        <v>2065</v>
      </c>
      <c r="M696" s="10" t="s">
        <v>2013</v>
      </c>
    </row>
    <row r="697" customFormat="false" ht="60" hidden="true" customHeight="false" outlineLevel="0" collapsed="false">
      <c r="A697" s="10" t="n">
        <v>689</v>
      </c>
      <c r="B697" s="21" t="s">
        <v>2958</v>
      </c>
      <c r="C697" s="21" t="s">
        <v>2959</v>
      </c>
      <c r="D697" s="10" t="s">
        <v>2960</v>
      </c>
      <c r="E697" s="10" t="s">
        <v>2009</v>
      </c>
      <c r="F697" s="80" t="n">
        <v>72</v>
      </c>
      <c r="G697" s="80" t="n">
        <v>34</v>
      </c>
      <c r="H697" s="10" t="s">
        <v>2879</v>
      </c>
      <c r="I697" s="10" t="s">
        <v>2009</v>
      </c>
      <c r="J697" s="10" t="s">
        <v>2009</v>
      </c>
      <c r="K697" s="10" t="s">
        <v>2064</v>
      </c>
      <c r="L697" s="10" t="s">
        <v>2065</v>
      </c>
      <c r="M697" s="10" t="s">
        <v>2013</v>
      </c>
    </row>
    <row r="698" customFormat="false" ht="60" hidden="true" customHeight="false" outlineLevel="0" collapsed="false">
      <c r="A698" s="10" t="n">
        <v>690</v>
      </c>
      <c r="B698" s="21" t="s">
        <v>2961</v>
      </c>
      <c r="C698" s="21" t="s">
        <v>2962</v>
      </c>
      <c r="D698" s="10" t="s">
        <v>2963</v>
      </c>
      <c r="E698" s="10" t="s">
        <v>2009</v>
      </c>
      <c r="F698" s="80" t="n">
        <v>50</v>
      </c>
      <c r="G698" s="80" t="n">
        <v>24</v>
      </c>
      <c r="H698" s="10" t="s">
        <v>2879</v>
      </c>
      <c r="I698" s="10" t="s">
        <v>2009</v>
      </c>
      <c r="J698" s="10" t="s">
        <v>2009</v>
      </c>
      <c r="K698" s="10" t="s">
        <v>2064</v>
      </c>
      <c r="L698" s="10" t="s">
        <v>2065</v>
      </c>
      <c r="M698" s="10" t="s">
        <v>2013</v>
      </c>
    </row>
    <row r="699" customFormat="false" ht="60" hidden="true" customHeight="false" outlineLevel="0" collapsed="false">
      <c r="A699" s="10" t="n">
        <v>691</v>
      </c>
      <c r="B699" s="21" t="s">
        <v>2964</v>
      </c>
      <c r="C699" s="21" t="s">
        <v>2965</v>
      </c>
      <c r="D699" s="10" t="s">
        <v>2255</v>
      </c>
      <c r="E699" s="10" t="s">
        <v>2009</v>
      </c>
      <c r="F699" s="80" t="n">
        <v>92</v>
      </c>
      <c r="G699" s="80" t="n">
        <v>44</v>
      </c>
      <c r="H699" s="10" t="s">
        <v>2879</v>
      </c>
      <c r="I699" s="10" t="s">
        <v>2009</v>
      </c>
      <c r="J699" s="10" t="s">
        <v>2009</v>
      </c>
      <c r="K699" s="10" t="s">
        <v>2064</v>
      </c>
      <c r="L699" s="10" t="s">
        <v>2065</v>
      </c>
      <c r="M699" s="10" t="s">
        <v>2013</v>
      </c>
    </row>
    <row r="700" customFormat="false" ht="60" hidden="true" customHeight="false" outlineLevel="0" collapsed="false">
      <c r="A700" s="10" t="n">
        <v>692</v>
      </c>
      <c r="B700" s="21" t="s">
        <v>2966</v>
      </c>
      <c r="C700" s="21" t="s">
        <v>2967</v>
      </c>
      <c r="D700" s="10" t="s">
        <v>2968</v>
      </c>
      <c r="E700" s="10" t="s">
        <v>2009</v>
      </c>
      <c r="F700" s="80" t="n">
        <v>76</v>
      </c>
      <c r="G700" s="80" t="n">
        <v>36</v>
      </c>
      <c r="H700" s="10" t="s">
        <v>2969</v>
      </c>
      <c r="I700" s="10" t="s">
        <v>2009</v>
      </c>
      <c r="J700" s="10" t="s">
        <v>2009</v>
      </c>
      <c r="K700" s="10" t="s">
        <v>2064</v>
      </c>
      <c r="L700" s="10" t="s">
        <v>2065</v>
      </c>
      <c r="M700" s="10" t="s">
        <v>2013</v>
      </c>
    </row>
    <row r="701" customFormat="false" ht="60" hidden="true" customHeight="false" outlineLevel="0" collapsed="false">
      <c r="A701" s="10" t="n">
        <v>693</v>
      </c>
      <c r="B701" s="21" t="s">
        <v>2970</v>
      </c>
      <c r="C701" s="21" t="s">
        <v>2971</v>
      </c>
      <c r="D701" s="10" t="s">
        <v>2968</v>
      </c>
      <c r="E701" s="10" t="s">
        <v>2009</v>
      </c>
      <c r="F701" s="80" t="n">
        <v>76</v>
      </c>
      <c r="G701" s="80" t="n">
        <v>36</v>
      </c>
      <c r="H701" s="10" t="s">
        <v>2969</v>
      </c>
      <c r="I701" s="10" t="s">
        <v>2009</v>
      </c>
      <c r="J701" s="10" t="s">
        <v>2009</v>
      </c>
      <c r="K701" s="10" t="s">
        <v>2064</v>
      </c>
      <c r="L701" s="10" t="s">
        <v>2065</v>
      </c>
      <c r="M701" s="10" t="s">
        <v>2013</v>
      </c>
    </row>
    <row r="702" customFormat="false" ht="60" hidden="true" customHeight="false" outlineLevel="0" collapsed="false">
      <c r="A702" s="10" t="n">
        <v>694</v>
      </c>
      <c r="B702" s="21" t="s">
        <v>2972</v>
      </c>
      <c r="C702" s="21" t="s">
        <v>2973</v>
      </c>
      <c r="D702" s="10" t="s">
        <v>2974</v>
      </c>
      <c r="E702" s="10" t="s">
        <v>2009</v>
      </c>
      <c r="F702" s="80" t="n">
        <v>51</v>
      </c>
      <c r="G702" s="80" t="n">
        <v>33</v>
      </c>
      <c r="H702" s="10" t="s">
        <v>2975</v>
      </c>
      <c r="I702" s="10" t="s">
        <v>2009</v>
      </c>
      <c r="J702" s="10" t="s">
        <v>2009</v>
      </c>
      <c r="K702" s="10" t="s">
        <v>2064</v>
      </c>
      <c r="L702" s="10" t="s">
        <v>2065</v>
      </c>
      <c r="M702" s="10" t="s">
        <v>2013</v>
      </c>
    </row>
    <row r="703" customFormat="false" ht="60" hidden="true" customHeight="false" outlineLevel="0" collapsed="false">
      <c r="A703" s="10" t="n">
        <v>695</v>
      </c>
      <c r="B703" s="21" t="s">
        <v>2976</v>
      </c>
      <c r="C703" s="21" t="s">
        <v>2977</v>
      </c>
      <c r="D703" s="10" t="s">
        <v>2978</v>
      </c>
      <c r="E703" s="10" t="s">
        <v>2009</v>
      </c>
      <c r="F703" s="80" t="n">
        <v>62</v>
      </c>
      <c r="G703" s="80" t="n">
        <v>40</v>
      </c>
      <c r="H703" s="10" t="s">
        <v>2975</v>
      </c>
      <c r="I703" s="10" t="s">
        <v>2009</v>
      </c>
      <c r="J703" s="10" t="s">
        <v>2009</v>
      </c>
      <c r="K703" s="10" t="s">
        <v>2064</v>
      </c>
      <c r="L703" s="10" t="s">
        <v>2065</v>
      </c>
      <c r="M703" s="10" t="s">
        <v>2013</v>
      </c>
    </row>
    <row r="704" customFormat="false" ht="60" hidden="true" customHeight="false" outlineLevel="0" collapsed="false">
      <c r="A704" s="10" t="n">
        <v>696</v>
      </c>
      <c r="B704" s="21" t="s">
        <v>2979</v>
      </c>
      <c r="C704" s="21" t="s">
        <v>2980</v>
      </c>
      <c r="D704" s="10" t="s">
        <v>2978</v>
      </c>
      <c r="E704" s="10" t="s">
        <v>2009</v>
      </c>
      <c r="F704" s="80" t="n">
        <v>51</v>
      </c>
      <c r="G704" s="80" t="n">
        <v>36</v>
      </c>
      <c r="H704" s="10" t="s">
        <v>2975</v>
      </c>
      <c r="I704" s="10" t="s">
        <v>2009</v>
      </c>
      <c r="J704" s="10" t="s">
        <v>2009</v>
      </c>
      <c r="K704" s="10" t="s">
        <v>2064</v>
      </c>
      <c r="L704" s="10" t="s">
        <v>2065</v>
      </c>
      <c r="M704" s="10" t="s">
        <v>2013</v>
      </c>
    </row>
    <row r="705" customFormat="false" ht="60" hidden="true" customHeight="false" outlineLevel="0" collapsed="false">
      <c r="A705" s="10" t="n">
        <v>697</v>
      </c>
      <c r="B705" s="21" t="s">
        <v>2981</v>
      </c>
      <c r="C705" s="21" t="s">
        <v>2982</v>
      </c>
      <c r="D705" s="10" t="s">
        <v>2983</v>
      </c>
      <c r="E705" s="10" t="s">
        <v>2009</v>
      </c>
      <c r="F705" s="80" t="n">
        <v>53</v>
      </c>
      <c r="G705" s="80" t="n">
        <v>37</v>
      </c>
      <c r="H705" s="10" t="s">
        <v>2975</v>
      </c>
      <c r="I705" s="10" t="s">
        <v>2009</v>
      </c>
      <c r="J705" s="10" t="s">
        <v>2009</v>
      </c>
      <c r="K705" s="10" t="s">
        <v>2064</v>
      </c>
      <c r="L705" s="10" t="s">
        <v>2065</v>
      </c>
      <c r="M705" s="10" t="s">
        <v>2013</v>
      </c>
    </row>
    <row r="706" customFormat="false" ht="60" hidden="true" customHeight="false" outlineLevel="0" collapsed="false">
      <c r="A706" s="10" t="n">
        <v>698</v>
      </c>
      <c r="B706" s="21" t="s">
        <v>2984</v>
      </c>
      <c r="C706" s="21" t="s">
        <v>2985</v>
      </c>
      <c r="D706" s="10" t="s">
        <v>2983</v>
      </c>
      <c r="E706" s="10" t="s">
        <v>2009</v>
      </c>
      <c r="F706" s="80" t="n">
        <v>53</v>
      </c>
      <c r="G706" s="80" t="n">
        <v>37</v>
      </c>
      <c r="H706" s="10" t="s">
        <v>2975</v>
      </c>
      <c r="I706" s="10" t="s">
        <v>2009</v>
      </c>
      <c r="J706" s="10" t="s">
        <v>2009</v>
      </c>
      <c r="K706" s="10" t="s">
        <v>2064</v>
      </c>
      <c r="L706" s="10" t="s">
        <v>2065</v>
      </c>
      <c r="M706" s="10" t="s">
        <v>2013</v>
      </c>
    </row>
    <row r="707" customFormat="false" ht="60" hidden="true" customHeight="false" outlineLevel="0" collapsed="false">
      <c r="A707" s="10" t="n">
        <v>699</v>
      </c>
      <c r="B707" s="21" t="s">
        <v>2986</v>
      </c>
      <c r="C707" s="21" t="s">
        <v>2987</v>
      </c>
      <c r="D707" s="10" t="s">
        <v>2983</v>
      </c>
      <c r="E707" s="10" t="s">
        <v>2009</v>
      </c>
      <c r="F707" s="80" t="n">
        <v>53</v>
      </c>
      <c r="G707" s="80" t="n">
        <v>37</v>
      </c>
      <c r="H707" s="10" t="s">
        <v>2975</v>
      </c>
      <c r="I707" s="10" t="s">
        <v>2009</v>
      </c>
      <c r="J707" s="10" t="s">
        <v>2009</v>
      </c>
      <c r="K707" s="10" t="s">
        <v>2064</v>
      </c>
      <c r="L707" s="10" t="s">
        <v>2065</v>
      </c>
      <c r="M707" s="10" t="s">
        <v>2013</v>
      </c>
    </row>
    <row r="708" customFormat="false" ht="84" hidden="false" customHeight="false" outlineLevel="0" collapsed="false">
      <c r="A708" s="10" t="n">
        <v>1009</v>
      </c>
      <c r="B708" s="21" t="s">
        <v>1981</v>
      </c>
      <c r="C708" s="45" t="s">
        <v>1983</v>
      </c>
      <c r="D708" s="10" t="s">
        <v>1982</v>
      </c>
      <c r="E708" s="10" t="s">
        <v>2009</v>
      </c>
      <c r="F708" s="80" t="n">
        <v>198</v>
      </c>
      <c r="G708" s="80" t="n">
        <v>77.6</v>
      </c>
      <c r="H708" s="10" t="s">
        <v>2988</v>
      </c>
      <c r="I708" s="10" t="s">
        <v>2009</v>
      </c>
      <c r="J708" s="10" t="s">
        <v>2009</v>
      </c>
      <c r="K708" s="11" t="s">
        <v>333</v>
      </c>
      <c r="L708" s="11" t="s">
        <v>2807</v>
      </c>
      <c r="M708" s="11" t="s">
        <v>2761</v>
      </c>
    </row>
    <row r="709" customFormat="false" ht="144" hidden="false" customHeight="false" outlineLevel="0" collapsed="false">
      <c r="A709" s="10" t="n">
        <v>106</v>
      </c>
      <c r="B709" s="21" t="s">
        <v>1000</v>
      </c>
      <c r="C709" s="45" t="n">
        <v>410126210090</v>
      </c>
      <c r="D709" s="83" t="s">
        <v>1001</v>
      </c>
      <c r="E709" s="88" t="s">
        <v>2009</v>
      </c>
      <c r="F709" s="89" t="n">
        <v>198.2</v>
      </c>
      <c r="G709" s="80" t="n">
        <v>194.9</v>
      </c>
      <c r="H709" s="10" t="s">
        <v>2032</v>
      </c>
      <c r="I709" s="10" t="s">
        <v>2009</v>
      </c>
      <c r="J709" s="10" t="s">
        <v>2009</v>
      </c>
      <c r="K709" s="10" t="s">
        <v>108</v>
      </c>
      <c r="L709" s="10" t="s">
        <v>2110</v>
      </c>
      <c r="M709" s="10" t="s">
        <v>2013</v>
      </c>
    </row>
    <row r="710" customFormat="false" ht="60" hidden="true" customHeight="false" outlineLevel="0" collapsed="false">
      <c r="A710" s="10" t="n">
        <v>702</v>
      </c>
      <c r="B710" s="21" t="s">
        <v>2989</v>
      </c>
      <c r="C710" s="21" t="s">
        <v>2990</v>
      </c>
      <c r="D710" s="10" t="s">
        <v>2991</v>
      </c>
      <c r="E710" s="10" t="s">
        <v>2009</v>
      </c>
      <c r="F710" s="80" t="n">
        <v>72</v>
      </c>
      <c r="G710" s="80" t="n">
        <v>14</v>
      </c>
      <c r="H710" s="10" t="s">
        <v>2879</v>
      </c>
      <c r="I710" s="10" t="s">
        <v>2009</v>
      </c>
      <c r="J710" s="10" t="s">
        <v>2009</v>
      </c>
      <c r="K710" s="10" t="s">
        <v>2064</v>
      </c>
      <c r="L710" s="10" t="s">
        <v>2065</v>
      </c>
      <c r="M710" s="10" t="s">
        <v>2013</v>
      </c>
    </row>
    <row r="711" customFormat="false" ht="60" hidden="true" customHeight="false" outlineLevel="0" collapsed="false">
      <c r="A711" s="10" t="n">
        <v>703</v>
      </c>
      <c r="B711" s="21" t="s">
        <v>2992</v>
      </c>
      <c r="C711" s="21" t="s">
        <v>2993</v>
      </c>
      <c r="D711" s="10" t="s">
        <v>2994</v>
      </c>
      <c r="E711" s="10" t="s">
        <v>2009</v>
      </c>
      <c r="F711" s="80" t="n">
        <v>52</v>
      </c>
      <c r="G711" s="80" t="n">
        <v>25</v>
      </c>
      <c r="H711" s="10" t="s">
        <v>2879</v>
      </c>
      <c r="I711" s="10" t="s">
        <v>2009</v>
      </c>
      <c r="J711" s="10" t="s">
        <v>2009</v>
      </c>
      <c r="K711" s="10" t="s">
        <v>2064</v>
      </c>
      <c r="L711" s="10" t="s">
        <v>2065</v>
      </c>
      <c r="M711" s="10" t="s">
        <v>2013</v>
      </c>
    </row>
    <row r="712" customFormat="false" ht="144" hidden="false" customHeight="false" outlineLevel="0" collapsed="false">
      <c r="A712" s="10" t="n">
        <v>107</v>
      </c>
      <c r="B712" s="21" t="s">
        <v>1002</v>
      </c>
      <c r="C712" s="45" t="n">
        <v>410126210091</v>
      </c>
      <c r="D712" s="83" t="s">
        <v>1001</v>
      </c>
      <c r="E712" s="88" t="s">
        <v>2009</v>
      </c>
      <c r="F712" s="89" t="n">
        <v>198.2</v>
      </c>
      <c r="G712" s="80" t="n">
        <v>194.9</v>
      </c>
      <c r="H712" s="10" t="s">
        <v>2032</v>
      </c>
      <c r="I712" s="10" t="s">
        <v>2009</v>
      </c>
      <c r="J712" s="10" t="s">
        <v>2009</v>
      </c>
      <c r="K712" s="10" t="s">
        <v>108</v>
      </c>
      <c r="L712" s="10" t="s">
        <v>2110</v>
      </c>
      <c r="M712" s="10" t="s">
        <v>2013</v>
      </c>
    </row>
    <row r="713" customFormat="false" ht="144" hidden="false" customHeight="false" outlineLevel="0" collapsed="false">
      <c r="A713" s="10" t="n">
        <v>1034</v>
      </c>
      <c r="B713" s="21" t="s">
        <v>1485</v>
      </c>
      <c r="C713" s="45" t="n">
        <v>1101040181</v>
      </c>
      <c r="D713" s="18" t="s">
        <v>1486</v>
      </c>
      <c r="E713" s="10" t="s">
        <v>2009</v>
      </c>
      <c r="F713" s="80" t="n">
        <f aca="false">200000/1000</f>
        <v>200</v>
      </c>
      <c r="G713" s="80" t="n">
        <f aca="false">F713-104166.25/1000</f>
        <v>95.83375</v>
      </c>
      <c r="H713" s="10" t="s">
        <v>2052</v>
      </c>
      <c r="I713" s="10" t="s">
        <v>2009</v>
      </c>
      <c r="J713" s="10" t="s">
        <v>2009</v>
      </c>
      <c r="K713" s="83" t="s">
        <v>1489</v>
      </c>
      <c r="L713" s="83" t="s">
        <v>2995</v>
      </c>
      <c r="M713" s="83" t="s">
        <v>2054</v>
      </c>
    </row>
    <row r="714" customFormat="false" ht="96" hidden="false" customHeight="false" outlineLevel="0" collapsed="false">
      <c r="A714" s="10" t="n">
        <v>956</v>
      </c>
      <c r="B714" s="21" t="s">
        <v>380</v>
      </c>
      <c r="C714" s="45" t="s">
        <v>382</v>
      </c>
      <c r="D714" s="10" t="s">
        <v>2996</v>
      </c>
      <c r="E714" s="10" t="s">
        <v>2009</v>
      </c>
      <c r="F714" s="80" t="n">
        <v>206.9</v>
      </c>
      <c r="G714" s="80" t="s">
        <v>2009</v>
      </c>
      <c r="H714" s="10" t="s">
        <v>2648</v>
      </c>
      <c r="I714" s="10" t="s">
        <v>2009</v>
      </c>
      <c r="J714" s="10" t="s">
        <v>2009</v>
      </c>
      <c r="K714" s="11" t="s">
        <v>338</v>
      </c>
      <c r="L714" s="11" t="s">
        <v>2649</v>
      </c>
      <c r="M714" s="11" t="s">
        <v>2025</v>
      </c>
    </row>
    <row r="715" customFormat="false" ht="84" hidden="false" customHeight="false" outlineLevel="0" collapsed="false">
      <c r="A715" s="10" t="n">
        <v>822</v>
      </c>
      <c r="B715" s="21" t="s">
        <v>610</v>
      </c>
      <c r="C715" s="45" t="n">
        <v>110106000085</v>
      </c>
      <c r="D715" s="10" t="s">
        <v>608</v>
      </c>
      <c r="E715" s="10" t="s">
        <v>2009</v>
      </c>
      <c r="F715" s="80" t="n">
        <v>207</v>
      </c>
      <c r="G715" s="80" t="n">
        <v>0</v>
      </c>
      <c r="H715" s="10" t="s">
        <v>2049</v>
      </c>
      <c r="I715" s="10" t="s">
        <v>2009</v>
      </c>
      <c r="J715" s="10" t="s">
        <v>2009</v>
      </c>
      <c r="K715" s="10" t="s">
        <v>141</v>
      </c>
      <c r="L715" s="11" t="s">
        <v>2084</v>
      </c>
      <c r="M715" s="10" t="s">
        <v>2051</v>
      </c>
    </row>
    <row r="716" customFormat="false" ht="84" hidden="false" customHeight="false" outlineLevel="0" collapsed="false">
      <c r="A716" s="10" t="n">
        <v>812</v>
      </c>
      <c r="B716" s="21" t="s">
        <v>2997</v>
      </c>
      <c r="C716" s="21" t="s">
        <v>676</v>
      </c>
      <c r="D716" s="10" t="s">
        <v>675</v>
      </c>
      <c r="E716" s="10" t="s">
        <v>2009</v>
      </c>
      <c r="F716" s="80" t="n">
        <v>207</v>
      </c>
      <c r="G716" s="80" t="n">
        <v>54</v>
      </c>
      <c r="H716" s="10" t="s">
        <v>2049</v>
      </c>
      <c r="I716" s="10" t="s">
        <v>2009</v>
      </c>
      <c r="J716" s="10" t="s">
        <v>2009</v>
      </c>
      <c r="K716" s="10" t="s">
        <v>514</v>
      </c>
      <c r="L716" s="11" t="s">
        <v>2050</v>
      </c>
      <c r="M716" s="10" t="s">
        <v>2051</v>
      </c>
    </row>
    <row r="717" customFormat="false" ht="132" hidden="false" customHeight="false" outlineLevel="0" collapsed="false">
      <c r="A717" s="10" t="n">
        <v>403</v>
      </c>
      <c r="B717" s="21" t="s">
        <v>1024</v>
      </c>
      <c r="C717" s="13" t="n">
        <v>110104000098</v>
      </c>
      <c r="D717" s="11" t="s">
        <v>1025</v>
      </c>
      <c r="E717" s="11" t="s">
        <v>2009</v>
      </c>
      <c r="F717" s="87" t="n">
        <v>214</v>
      </c>
      <c r="G717" s="87" t="n">
        <v>0</v>
      </c>
      <c r="H717" s="11" t="s">
        <v>2032</v>
      </c>
      <c r="I717" s="10" t="s">
        <v>2009</v>
      </c>
      <c r="J717" s="10" t="s">
        <v>2009</v>
      </c>
      <c r="K717" s="11" t="s">
        <v>261</v>
      </c>
      <c r="L717" s="11" t="s">
        <v>2128</v>
      </c>
      <c r="M717" s="11" t="s">
        <v>2013</v>
      </c>
    </row>
    <row r="718" customFormat="false" ht="108" hidden="false" customHeight="false" outlineLevel="0" collapsed="false">
      <c r="A718" s="10" t="n">
        <v>1061</v>
      </c>
      <c r="B718" s="21" t="s">
        <v>1476</v>
      </c>
      <c r="C718" s="45" t="n">
        <v>3101040136</v>
      </c>
      <c r="D718" s="18" t="s">
        <v>1477</v>
      </c>
      <c r="E718" s="10" t="s">
        <v>2009</v>
      </c>
      <c r="F718" s="80" t="n">
        <f aca="false">214000/1000</f>
        <v>214</v>
      </c>
      <c r="G718" s="80" t="n">
        <f aca="false">F718-214000/1000</f>
        <v>0</v>
      </c>
      <c r="H718" s="10" t="s">
        <v>2998</v>
      </c>
      <c r="I718" s="10" t="s">
        <v>2009</v>
      </c>
      <c r="J718" s="10" t="s">
        <v>2009</v>
      </c>
      <c r="K718" s="83" t="s">
        <v>56</v>
      </c>
      <c r="L718" s="83" t="s">
        <v>2232</v>
      </c>
      <c r="M718" s="83" t="s">
        <v>2054</v>
      </c>
    </row>
    <row r="719" customFormat="false" ht="96" hidden="false" customHeight="false" outlineLevel="0" collapsed="false">
      <c r="A719" s="10" t="n">
        <v>772</v>
      </c>
      <c r="B719" s="21" t="s">
        <v>1341</v>
      </c>
      <c r="C719" s="45" t="n">
        <v>410124000011</v>
      </c>
      <c r="D719" s="10" t="s">
        <v>1342</v>
      </c>
      <c r="E719" s="10" t="s">
        <v>2009</v>
      </c>
      <c r="F719" s="80" t="n">
        <v>215</v>
      </c>
      <c r="G719" s="80" t="s">
        <v>2009</v>
      </c>
      <c r="H719" s="10" t="s">
        <v>2010</v>
      </c>
      <c r="I719" s="10" t="s">
        <v>2009</v>
      </c>
      <c r="J719" s="10" t="s">
        <v>2009</v>
      </c>
      <c r="K719" s="10" t="s">
        <v>47</v>
      </c>
      <c r="L719" s="10" t="s">
        <v>2231</v>
      </c>
      <c r="M719" s="10" t="s">
        <v>2013</v>
      </c>
    </row>
    <row r="720" customFormat="false" ht="96" hidden="true" customHeight="false" outlineLevel="0" collapsed="false">
      <c r="A720" s="10" t="n">
        <v>712</v>
      </c>
      <c r="B720" s="21" t="s">
        <v>2999</v>
      </c>
      <c r="C720" s="90" t="n">
        <v>410138000001</v>
      </c>
      <c r="D720" s="10" t="s">
        <v>3000</v>
      </c>
      <c r="E720" s="10" t="s">
        <v>2009</v>
      </c>
      <c r="F720" s="80" t="n">
        <v>68.95</v>
      </c>
      <c r="G720" s="80" t="n">
        <v>56.64</v>
      </c>
      <c r="H720" s="10" t="s">
        <v>2058</v>
      </c>
      <c r="I720" s="10" t="s">
        <v>2009</v>
      </c>
      <c r="J720" s="10" t="s">
        <v>2009</v>
      </c>
      <c r="K720" s="10" t="s">
        <v>1792</v>
      </c>
      <c r="L720" s="10" t="s">
        <v>3001</v>
      </c>
      <c r="M720" s="10" t="s">
        <v>2013</v>
      </c>
    </row>
    <row r="721" customFormat="false" ht="96" hidden="true" customHeight="false" outlineLevel="0" collapsed="false">
      <c r="A721" s="10" t="n">
        <v>713</v>
      </c>
      <c r="B721" s="21" t="s">
        <v>3002</v>
      </c>
      <c r="C721" s="90" t="n">
        <v>410138000001</v>
      </c>
      <c r="D721" s="10" t="s">
        <v>3000</v>
      </c>
      <c r="E721" s="10" t="s">
        <v>2009</v>
      </c>
      <c r="F721" s="80" t="n">
        <v>68.95</v>
      </c>
      <c r="G721" s="80" t="n">
        <v>56.64</v>
      </c>
      <c r="H721" s="10" t="s">
        <v>2058</v>
      </c>
      <c r="I721" s="10" t="s">
        <v>2009</v>
      </c>
      <c r="J721" s="10" t="s">
        <v>2009</v>
      </c>
      <c r="K721" s="10" t="s">
        <v>1792</v>
      </c>
      <c r="L721" s="10" t="s">
        <v>3001</v>
      </c>
      <c r="M721" s="10" t="s">
        <v>2013</v>
      </c>
    </row>
    <row r="722" customFormat="false" ht="84" hidden="false" customHeight="false" outlineLevel="0" collapsed="false">
      <c r="A722" s="10" t="n">
        <v>860</v>
      </c>
      <c r="B722" s="21" t="s">
        <v>1766</v>
      </c>
      <c r="C722" s="21" t="s">
        <v>1768</v>
      </c>
      <c r="D722" s="10" t="s">
        <v>1767</v>
      </c>
      <c r="E722" s="10" t="s">
        <v>2009</v>
      </c>
      <c r="F722" s="98" t="n">
        <v>215</v>
      </c>
      <c r="G722" s="80" t="n">
        <v>0</v>
      </c>
      <c r="H722" s="10" t="s">
        <v>3003</v>
      </c>
      <c r="I722" s="10" t="s">
        <v>2009</v>
      </c>
      <c r="J722" s="10" t="s">
        <v>2009</v>
      </c>
      <c r="K722" s="10" t="s">
        <v>52</v>
      </c>
      <c r="L722" s="11" t="s">
        <v>2191</v>
      </c>
      <c r="M722" s="10" t="s">
        <v>2051</v>
      </c>
    </row>
    <row r="723" customFormat="false" ht="96" hidden="true" customHeight="false" outlineLevel="0" collapsed="false">
      <c r="A723" s="10" t="n">
        <v>715</v>
      </c>
      <c r="B723" s="21" t="s">
        <v>3004</v>
      </c>
      <c r="C723" s="10" t="s">
        <v>3005</v>
      </c>
      <c r="D723" s="10" t="s">
        <v>3006</v>
      </c>
      <c r="E723" s="10" t="s">
        <v>2009</v>
      </c>
      <c r="F723" s="80" t="n">
        <v>59</v>
      </c>
      <c r="G723" s="80" t="n">
        <v>37</v>
      </c>
      <c r="H723" s="10" t="s">
        <v>3007</v>
      </c>
      <c r="I723" s="10" t="s">
        <v>2009</v>
      </c>
      <c r="J723" s="10" t="s">
        <v>2009</v>
      </c>
      <c r="K723" s="10" t="s">
        <v>2289</v>
      </c>
      <c r="L723" s="10" t="s">
        <v>2290</v>
      </c>
      <c r="M723" s="10" t="s">
        <v>2013</v>
      </c>
    </row>
    <row r="724" customFormat="false" ht="96" hidden="true" customHeight="false" outlineLevel="0" collapsed="false">
      <c r="A724" s="10" t="n">
        <v>716</v>
      </c>
      <c r="B724" s="21" t="s">
        <v>3008</v>
      </c>
      <c r="C724" s="10" t="s">
        <v>3009</v>
      </c>
      <c r="D724" s="10" t="s">
        <v>1398</v>
      </c>
      <c r="E724" s="10" t="s">
        <v>2009</v>
      </c>
      <c r="F724" s="80" t="n">
        <v>61</v>
      </c>
      <c r="G724" s="80" t="n">
        <v>0</v>
      </c>
      <c r="H724" s="10" t="s">
        <v>3010</v>
      </c>
      <c r="I724" s="10" t="s">
        <v>2009</v>
      </c>
      <c r="J724" s="10" t="s">
        <v>2009</v>
      </c>
      <c r="K724" s="10" t="s">
        <v>2289</v>
      </c>
      <c r="L724" s="10" t="s">
        <v>2290</v>
      </c>
      <c r="M724" s="10" t="s">
        <v>2013</v>
      </c>
    </row>
    <row r="725" customFormat="false" ht="96" hidden="true" customHeight="false" outlineLevel="0" collapsed="false">
      <c r="A725" s="10" t="n">
        <v>717</v>
      </c>
      <c r="B725" s="21" t="s">
        <v>3011</v>
      </c>
      <c r="C725" s="10" t="s">
        <v>3012</v>
      </c>
      <c r="D725" s="10" t="s">
        <v>1398</v>
      </c>
      <c r="E725" s="10" t="s">
        <v>2009</v>
      </c>
      <c r="F725" s="80" t="n">
        <v>61</v>
      </c>
      <c r="G725" s="80" t="n">
        <v>0</v>
      </c>
      <c r="H725" s="10" t="s">
        <v>3010</v>
      </c>
      <c r="I725" s="10" t="s">
        <v>2009</v>
      </c>
      <c r="J725" s="10" t="s">
        <v>2009</v>
      </c>
      <c r="K725" s="10" t="s">
        <v>2289</v>
      </c>
      <c r="L725" s="10" t="s">
        <v>2290</v>
      </c>
      <c r="M725" s="10" t="s">
        <v>2013</v>
      </c>
    </row>
    <row r="726" customFormat="false" ht="96" hidden="true" customHeight="false" outlineLevel="0" collapsed="false">
      <c r="A726" s="10" t="n">
        <v>718</v>
      </c>
      <c r="B726" s="21" t="s">
        <v>3013</v>
      </c>
      <c r="C726" s="10" t="s">
        <v>3014</v>
      </c>
      <c r="D726" s="10" t="s">
        <v>2899</v>
      </c>
      <c r="E726" s="10" t="s">
        <v>2009</v>
      </c>
      <c r="F726" s="80" t="n">
        <v>63</v>
      </c>
      <c r="G726" s="80" t="n">
        <v>49</v>
      </c>
      <c r="H726" s="10" t="s">
        <v>2091</v>
      </c>
      <c r="I726" s="10" t="s">
        <v>2009</v>
      </c>
      <c r="J726" s="10" t="s">
        <v>2009</v>
      </c>
      <c r="K726" s="10" t="s">
        <v>2289</v>
      </c>
      <c r="L726" s="10" t="s">
        <v>2290</v>
      </c>
      <c r="M726" s="10" t="s">
        <v>2013</v>
      </c>
    </row>
    <row r="727" customFormat="false" ht="96" hidden="true" customHeight="false" outlineLevel="0" collapsed="false">
      <c r="A727" s="10" t="n">
        <v>719</v>
      </c>
      <c r="B727" s="21" t="s">
        <v>3015</v>
      </c>
      <c r="C727" s="10" t="s">
        <v>3016</v>
      </c>
      <c r="D727" s="10" t="s">
        <v>2899</v>
      </c>
      <c r="E727" s="10" t="s">
        <v>2009</v>
      </c>
      <c r="F727" s="80" t="n">
        <v>63</v>
      </c>
      <c r="G727" s="80" t="n">
        <v>49</v>
      </c>
      <c r="H727" s="10" t="s">
        <v>2091</v>
      </c>
      <c r="I727" s="10" t="s">
        <v>2009</v>
      </c>
      <c r="J727" s="10" t="s">
        <v>2009</v>
      </c>
      <c r="K727" s="10" t="s">
        <v>2289</v>
      </c>
      <c r="L727" s="10" t="s">
        <v>2290</v>
      </c>
      <c r="M727" s="10" t="s">
        <v>2013</v>
      </c>
    </row>
    <row r="728" customFormat="false" ht="60" hidden="false" customHeight="false" outlineLevel="0" collapsed="false">
      <c r="A728" s="10" t="n">
        <v>866</v>
      </c>
      <c r="B728" s="21" t="s">
        <v>1639</v>
      </c>
      <c r="C728" s="45" t="s">
        <v>1641</v>
      </c>
      <c r="D728" s="28" t="s">
        <v>1640</v>
      </c>
      <c r="E728" s="10" t="s">
        <v>2009</v>
      </c>
      <c r="F728" s="80" t="n">
        <v>215.8</v>
      </c>
      <c r="G728" s="80" t="n">
        <v>0</v>
      </c>
      <c r="H728" s="10" t="s">
        <v>2599</v>
      </c>
      <c r="I728" s="10" t="s">
        <v>2009</v>
      </c>
      <c r="J728" s="10" t="s">
        <v>2009</v>
      </c>
      <c r="K728" s="11" t="s">
        <v>31</v>
      </c>
      <c r="L728" s="11" t="s">
        <v>2171</v>
      </c>
      <c r="M728" s="11" t="s">
        <v>2172</v>
      </c>
    </row>
    <row r="729" customFormat="false" ht="96" hidden="false" customHeight="false" outlineLevel="0" collapsed="false">
      <c r="A729" s="10" t="n">
        <v>968</v>
      </c>
      <c r="B729" s="21" t="s">
        <v>482</v>
      </c>
      <c r="C729" s="45" t="s">
        <v>484</v>
      </c>
      <c r="D729" s="10" t="s">
        <v>3017</v>
      </c>
      <c r="E729" s="10" t="s">
        <v>2009</v>
      </c>
      <c r="F729" s="80" t="n">
        <v>220.32</v>
      </c>
      <c r="G729" s="80" t="s">
        <v>2009</v>
      </c>
      <c r="H729" s="10" t="s">
        <v>2648</v>
      </c>
      <c r="I729" s="10" t="s">
        <v>2009</v>
      </c>
      <c r="J729" s="10" t="s">
        <v>2009</v>
      </c>
      <c r="K729" s="11" t="s">
        <v>338</v>
      </c>
      <c r="L729" s="11" t="s">
        <v>2649</v>
      </c>
      <c r="M729" s="11" t="s">
        <v>2025</v>
      </c>
    </row>
    <row r="730" customFormat="false" ht="120" hidden="false" customHeight="false" outlineLevel="0" collapsed="false">
      <c r="A730" s="10" t="n">
        <v>516</v>
      </c>
      <c r="B730" s="21" t="s">
        <v>964</v>
      </c>
      <c r="C730" s="13" t="n">
        <v>410124000372</v>
      </c>
      <c r="D730" s="38" t="s">
        <v>965</v>
      </c>
      <c r="E730" s="11" t="s">
        <v>2009</v>
      </c>
      <c r="F730" s="86" t="n">
        <v>220.5</v>
      </c>
      <c r="G730" s="86" t="n">
        <v>94.5</v>
      </c>
      <c r="H730" s="11" t="s">
        <v>2032</v>
      </c>
      <c r="I730" s="10" t="s">
        <v>2009</v>
      </c>
      <c r="J730" s="10" t="s">
        <v>2009</v>
      </c>
      <c r="K730" s="11" t="s">
        <v>17</v>
      </c>
      <c r="L730" s="11" t="s">
        <v>2078</v>
      </c>
      <c r="M730" s="10" t="s">
        <v>2013</v>
      </c>
    </row>
    <row r="731" customFormat="false" ht="120" hidden="false" customHeight="false" outlineLevel="0" collapsed="false">
      <c r="A731" s="10" t="n">
        <v>301</v>
      </c>
      <c r="B731" s="21" t="s">
        <v>3018</v>
      </c>
      <c r="C731" s="45" t="n">
        <v>410126000031</v>
      </c>
      <c r="D731" s="10" t="s">
        <v>1203</v>
      </c>
      <c r="E731" s="10" t="s">
        <v>2009</v>
      </c>
      <c r="F731" s="80" t="n">
        <v>222</v>
      </c>
      <c r="G731" s="80" t="n">
        <v>0</v>
      </c>
      <c r="H731" s="10" t="s">
        <v>2032</v>
      </c>
      <c r="I731" s="10" t="s">
        <v>2009</v>
      </c>
      <c r="J731" s="10" t="s">
        <v>2009</v>
      </c>
      <c r="K731" s="10" t="s">
        <v>115</v>
      </c>
      <c r="L731" s="10" t="s">
        <v>2100</v>
      </c>
      <c r="M731" s="10" t="s">
        <v>2094</v>
      </c>
    </row>
    <row r="732" customFormat="false" ht="120" hidden="false" customHeight="false" outlineLevel="0" collapsed="false">
      <c r="A732" s="10" t="n">
        <v>251</v>
      </c>
      <c r="B732" s="21" t="s">
        <v>3019</v>
      </c>
      <c r="C732" s="45" t="n">
        <v>410124000022</v>
      </c>
      <c r="D732" s="10" t="s">
        <v>1215</v>
      </c>
      <c r="E732" s="10" t="s">
        <v>2009</v>
      </c>
      <c r="F732" s="80" t="n">
        <v>222</v>
      </c>
      <c r="G732" s="80" t="n">
        <v>74</v>
      </c>
      <c r="H732" s="10" t="s">
        <v>2032</v>
      </c>
      <c r="I732" s="10" t="s">
        <v>2009</v>
      </c>
      <c r="J732" s="10" t="s">
        <v>2009</v>
      </c>
      <c r="K732" s="10" t="s">
        <v>2105</v>
      </c>
      <c r="L732" s="10" t="s">
        <v>2106</v>
      </c>
      <c r="M732" s="10" t="s">
        <v>2094</v>
      </c>
    </row>
    <row r="733" customFormat="false" ht="132" hidden="false" customHeight="false" outlineLevel="0" collapsed="false">
      <c r="A733" s="10" t="n">
        <v>153</v>
      </c>
      <c r="B733" s="21" t="s">
        <v>3020</v>
      </c>
      <c r="C733" s="45" t="n">
        <v>510104001331</v>
      </c>
      <c r="D733" s="10" t="s">
        <v>1557</v>
      </c>
      <c r="E733" s="10" t="s">
        <v>2009</v>
      </c>
      <c r="F733" s="80" t="n">
        <v>222</v>
      </c>
      <c r="G733" s="80" t="n">
        <v>0</v>
      </c>
      <c r="H733" s="10" t="s">
        <v>2032</v>
      </c>
      <c r="I733" s="10" t="s">
        <v>2009</v>
      </c>
      <c r="J733" s="10" t="s">
        <v>2009</v>
      </c>
      <c r="K733" s="10" t="s">
        <v>2102</v>
      </c>
      <c r="L733" s="10" t="s">
        <v>2103</v>
      </c>
      <c r="M733" s="10" t="s">
        <v>2094</v>
      </c>
    </row>
    <row r="734" customFormat="false" ht="144" hidden="false" customHeight="false" outlineLevel="0" collapsed="false">
      <c r="A734" s="10" t="n">
        <v>71</v>
      </c>
      <c r="B734" s="21" t="s">
        <v>1208</v>
      </c>
      <c r="C734" s="45" t="n">
        <v>410126201100052</v>
      </c>
      <c r="D734" s="83" t="s">
        <v>1209</v>
      </c>
      <c r="E734" s="88" t="s">
        <v>2009</v>
      </c>
      <c r="F734" s="89" t="n">
        <v>222.2</v>
      </c>
      <c r="G734" s="80" t="n">
        <v>94.5</v>
      </c>
      <c r="H734" s="10" t="s">
        <v>2032</v>
      </c>
      <c r="I734" s="10" t="s">
        <v>2009</v>
      </c>
      <c r="J734" s="10" t="s">
        <v>2009</v>
      </c>
      <c r="K734" s="10" t="s">
        <v>108</v>
      </c>
      <c r="L734" s="10" t="s">
        <v>2110</v>
      </c>
      <c r="M734" s="10" t="s">
        <v>2013</v>
      </c>
    </row>
    <row r="735" customFormat="false" ht="120" hidden="false" customHeight="false" outlineLevel="0" collapsed="false">
      <c r="A735" s="10" t="n">
        <v>596</v>
      </c>
      <c r="B735" s="21" t="s">
        <v>1216</v>
      </c>
      <c r="C735" s="45" t="n">
        <v>410124000783</v>
      </c>
      <c r="D735" s="96" t="s">
        <v>1217</v>
      </c>
      <c r="E735" s="10" t="s">
        <v>2009</v>
      </c>
      <c r="F735" s="97" t="n">
        <v>222.2</v>
      </c>
      <c r="G735" s="80" t="n">
        <v>0</v>
      </c>
      <c r="H735" s="10" t="s">
        <v>2032</v>
      </c>
      <c r="I735" s="10" t="s">
        <v>2009</v>
      </c>
      <c r="J735" s="10" t="s">
        <v>2009</v>
      </c>
      <c r="K735" s="10" t="s">
        <v>253</v>
      </c>
      <c r="L735" s="10" t="s">
        <v>2152</v>
      </c>
      <c r="M735" s="10" t="s">
        <v>2013</v>
      </c>
    </row>
    <row r="736" customFormat="false" ht="84" hidden="false" customHeight="false" outlineLevel="0" collapsed="false">
      <c r="A736" s="10" t="n">
        <v>827</v>
      </c>
      <c r="B736" s="21" t="s">
        <v>552</v>
      </c>
      <c r="C736" s="21" t="s">
        <v>554</v>
      </c>
      <c r="D736" s="10" t="s">
        <v>553</v>
      </c>
      <c r="E736" s="10" t="s">
        <v>2009</v>
      </c>
      <c r="F736" s="98" t="n">
        <v>225</v>
      </c>
      <c r="G736" s="80" t="n">
        <v>3</v>
      </c>
      <c r="H736" s="10" t="s">
        <v>3021</v>
      </c>
      <c r="I736" s="10" t="s">
        <v>2009</v>
      </c>
      <c r="J736" s="10" t="s">
        <v>2009</v>
      </c>
      <c r="K736" s="10" t="s">
        <v>52</v>
      </c>
      <c r="L736" s="11" t="s">
        <v>2191</v>
      </c>
      <c r="M736" s="10" t="s">
        <v>2051</v>
      </c>
    </row>
    <row r="737" customFormat="false" ht="72" hidden="false" customHeight="false" outlineLevel="0" collapsed="false">
      <c r="A737" s="10" t="n">
        <v>1111</v>
      </c>
      <c r="B737" s="21" t="s">
        <v>1627</v>
      </c>
      <c r="C737" s="21" t="s">
        <v>1629</v>
      </c>
      <c r="D737" s="10" t="s">
        <v>1628</v>
      </c>
      <c r="E737" s="10" t="s">
        <v>2009</v>
      </c>
      <c r="F737" s="80" t="n">
        <v>225</v>
      </c>
      <c r="G737" s="80" t="n">
        <v>93.8</v>
      </c>
      <c r="H737" s="10" t="s">
        <v>3022</v>
      </c>
      <c r="I737" s="10" t="s">
        <v>3023</v>
      </c>
      <c r="J737" s="10" t="s">
        <v>2009</v>
      </c>
      <c r="K737" s="83" t="s">
        <v>378</v>
      </c>
      <c r="L737" s="11" t="s">
        <v>2009</v>
      </c>
      <c r="M737" s="11" t="s">
        <v>2009</v>
      </c>
    </row>
    <row r="738" customFormat="false" ht="84" hidden="false" customHeight="false" outlineLevel="0" collapsed="false">
      <c r="A738" s="10" t="n">
        <v>835</v>
      </c>
      <c r="B738" s="21" t="s">
        <v>1581</v>
      </c>
      <c r="C738" s="21" t="s">
        <v>1019</v>
      </c>
      <c r="D738" s="10" t="s">
        <v>1582</v>
      </c>
      <c r="E738" s="10" t="s">
        <v>2009</v>
      </c>
      <c r="F738" s="98" t="n">
        <v>229</v>
      </c>
      <c r="G738" s="80" t="n">
        <v>0</v>
      </c>
      <c r="H738" s="10" t="s">
        <v>3024</v>
      </c>
      <c r="I738" s="10" t="s">
        <v>2009</v>
      </c>
      <c r="J738" s="10" t="s">
        <v>2009</v>
      </c>
      <c r="K738" s="10" t="s">
        <v>52</v>
      </c>
      <c r="L738" s="11" t="s">
        <v>2191</v>
      </c>
      <c r="M738" s="10" t="s">
        <v>2051</v>
      </c>
    </row>
    <row r="739" customFormat="false" ht="72" hidden="true" customHeight="false" outlineLevel="0" collapsed="false">
      <c r="A739" s="10" t="n">
        <v>731</v>
      </c>
      <c r="B739" s="21" t="s">
        <v>3025</v>
      </c>
      <c r="C739" s="90" t="n">
        <v>410124000001</v>
      </c>
      <c r="D739" s="11" t="s">
        <v>3026</v>
      </c>
      <c r="E739" s="10" t="s">
        <v>2009</v>
      </c>
      <c r="F739" s="80" t="n">
        <v>50</v>
      </c>
      <c r="G739" s="80" t="n">
        <v>0</v>
      </c>
      <c r="H739" s="10" t="s">
        <v>3027</v>
      </c>
      <c r="I739" s="10" t="s">
        <v>2009</v>
      </c>
      <c r="J739" s="10" t="s">
        <v>2009</v>
      </c>
      <c r="K739" s="10" t="s">
        <v>2268</v>
      </c>
      <c r="L739" s="10" t="s">
        <v>2269</v>
      </c>
      <c r="M739" s="10" t="s">
        <v>2013</v>
      </c>
    </row>
    <row r="740" customFormat="false" ht="72" hidden="true" customHeight="false" outlineLevel="0" collapsed="false">
      <c r="A740" s="10" t="n">
        <v>732</v>
      </c>
      <c r="B740" s="21" t="s">
        <v>3028</v>
      </c>
      <c r="C740" s="90" t="n">
        <v>410124000006</v>
      </c>
      <c r="D740" s="11" t="s">
        <v>3029</v>
      </c>
      <c r="E740" s="10" t="s">
        <v>2009</v>
      </c>
      <c r="F740" s="80" t="n">
        <v>70.3</v>
      </c>
      <c r="G740" s="80" t="n">
        <v>0</v>
      </c>
      <c r="H740" s="10" t="s">
        <v>3030</v>
      </c>
      <c r="I740" s="10" t="s">
        <v>2009</v>
      </c>
      <c r="J740" s="10" t="s">
        <v>2009</v>
      </c>
      <c r="K740" s="10" t="s">
        <v>2268</v>
      </c>
      <c r="L740" s="10" t="s">
        <v>2269</v>
      </c>
      <c r="M740" s="10" t="s">
        <v>2013</v>
      </c>
    </row>
    <row r="741" customFormat="false" ht="96" hidden="false" customHeight="false" outlineLevel="0" collapsed="false">
      <c r="A741" s="10" t="n">
        <v>1096</v>
      </c>
      <c r="B741" s="21" t="s">
        <v>1958</v>
      </c>
      <c r="C741" s="45" t="s">
        <v>1960</v>
      </c>
      <c r="D741" s="18" t="s">
        <v>1959</v>
      </c>
      <c r="E741" s="10" t="s">
        <v>2009</v>
      </c>
      <c r="F741" s="80" t="n">
        <v>229.6</v>
      </c>
      <c r="G741" s="80" t="n">
        <v>23</v>
      </c>
      <c r="H741" s="10" t="s">
        <v>3031</v>
      </c>
      <c r="I741" s="10" t="s">
        <v>2009</v>
      </c>
      <c r="J741" s="10" t="s">
        <v>2009</v>
      </c>
      <c r="K741" s="83" t="s">
        <v>1962</v>
      </c>
      <c r="L741" s="83" t="s">
        <v>3032</v>
      </c>
      <c r="M741" s="83" t="s">
        <v>3033</v>
      </c>
    </row>
    <row r="742" customFormat="false" ht="72" hidden="true" customHeight="false" outlineLevel="0" collapsed="false">
      <c r="A742" s="10" t="n">
        <v>734</v>
      </c>
      <c r="B742" s="21" t="s">
        <v>3034</v>
      </c>
      <c r="C742" s="90" t="n">
        <v>410126000039</v>
      </c>
      <c r="D742" s="11" t="s">
        <v>3035</v>
      </c>
      <c r="E742" s="10" t="s">
        <v>2009</v>
      </c>
      <c r="F742" s="80" t="n">
        <v>52.3</v>
      </c>
      <c r="G742" s="80" t="n">
        <v>0</v>
      </c>
      <c r="H742" s="10" t="s">
        <v>3036</v>
      </c>
      <c r="I742" s="10" t="s">
        <v>2009</v>
      </c>
      <c r="J742" s="10" t="s">
        <v>2009</v>
      </c>
      <c r="K742" s="10" t="s">
        <v>2268</v>
      </c>
      <c r="L742" s="10" t="s">
        <v>2269</v>
      </c>
      <c r="M742" s="10" t="s">
        <v>2013</v>
      </c>
    </row>
    <row r="743" customFormat="false" ht="72" hidden="true" customHeight="false" outlineLevel="0" collapsed="false">
      <c r="A743" s="10" t="n">
        <v>735</v>
      </c>
      <c r="B743" s="21" t="s">
        <v>3037</v>
      </c>
      <c r="C743" s="90" t="n">
        <v>410136000051</v>
      </c>
      <c r="D743" s="11" t="s">
        <v>3038</v>
      </c>
      <c r="E743" s="10" t="s">
        <v>2009</v>
      </c>
      <c r="F743" s="80" t="n">
        <v>57.1</v>
      </c>
      <c r="G743" s="80" t="n">
        <v>19</v>
      </c>
      <c r="H743" s="10" t="s">
        <v>3039</v>
      </c>
      <c r="I743" s="10" t="s">
        <v>2009</v>
      </c>
      <c r="J743" s="10" t="s">
        <v>2009</v>
      </c>
      <c r="K743" s="10" t="s">
        <v>2268</v>
      </c>
      <c r="L743" s="10" t="s">
        <v>2269</v>
      </c>
      <c r="M743" s="10" t="s">
        <v>2013</v>
      </c>
    </row>
    <row r="744" customFormat="false" ht="72" hidden="true" customHeight="false" outlineLevel="0" collapsed="false">
      <c r="A744" s="10" t="n">
        <v>736</v>
      </c>
      <c r="B744" s="21" t="s">
        <v>3040</v>
      </c>
      <c r="C744" s="90" t="n">
        <v>410134000006</v>
      </c>
      <c r="D744" s="11" t="s">
        <v>3041</v>
      </c>
      <c r="E744" s="10" t="s">
        <v>2009</v>
      </c>
      <c r="F744" s="80" t="n">
        <v>69.8</v>
      </c>
      <c r="G744" s="80" t="n">
        <v>48.3</v>
      </c>
      <c r="H744" s="10" t="s">
        <v>3042</v>
      </c>
      <c r="I744" s="10" t="s">
        <v>2009</v>
      </c>
      <c r="J744" s="10" t="s">
        <v>2009</v>
      </c>
      <c r="K744" s="10" t="s">
        <v>2268</v>
      </c>
      <c r="L744" s="10" t="s">
        <v>2269</v>
      </c>
      <c r="M744" s="10" t="s">
        <v>2013</v>
      </c>
    </row>
    <row r="745" customFormat="false" ht="72" hidden="true" customHeight="false" outlineLevel="0" collapsed="false">
      <c r="A745" s="10" t="n">
        <v>737</v>
      </c>
      <c r="B745" s="21" t="s">
        <v>3043</v>
      </c>
      <c r="C745" s="90" t="n">
        <v>410134000007</v>
      </c>
      <c r="D745" s="11" t="s">
        <v>3044</v>
      </c>
      <c r="E745" s="10" t="s">
        <v>2009</v>
      </c>
      <c r="F745" s="80" t="n">
        <v>53.2</v>
      </c>
      <c r="G745" s="80" t="n">
        <v>42.1</v>
      </c>
      <c r="H745" s="10" t="s">
        <v>3027</v>
      </c>
      <c r="I745" s="10" t="s">
        <v>2009</v>
      </c>
      <c r="J745" s="10" t="s">
        <v>2009</v>
      </c>
      <c r="K745" s="10" t="s">
        <v>2268</v>
      </c>
      <c r="L745" s="10" t="s">
        <v>2269</v>
      </c>
      <c r="M745" s="10" t="s">
        <v>2013</v>
      </c>
    </row>
    <row r="746" customFormat="false" ht="72" hidden="true" customHeight="false" outlineLevel="0" collapsed="false">
      <c r="A746" s="10" t="n">
        <v>738</v>
      </c>
      <c r="B746" s="21" t="s">
        <v>3045</v>
      </c>
      <c r="C746" s="90" t="n">
        <v>410124000022</v>
      </c>
      <c r="D746" s="11" t="s">
        <v>3046</v>
      </c>
      <c r="E746" s="10" t="s">
        <v>2009</v>
      </c>
      <c r="F746" s="80" t="n">
        <v>50</v>
      </c>
      <c r="G746" s="80" t="n">
        <v>39.9</v>
      </c>
      <c r="H746" s="10" t="s">
        <v>3047</v>
      </c>
      <c r="I746" s="10" t="s">
        <v>2009</v>
      </c>
      <c r="J746" s="10" t="s">
        <v>2009</v>
      </c>
      <c r="K746" s="10" t="s">
        <v>2268</v>
      </c>
      <c r="L746" s="10" t="s">
        <v>2269</v>
      </c>
      <c r="M746" s="10" t="s">
        <v>2013</v>
      </c>
    </row>
    <row r="747" customFormat="false" ht="72" hidden="true" customHeight="false" outlineLevel="0" collapsed="false">
      <c r="A747" s="10" t="n">
        <v>739</v>
      </c>
      <c r="B747" s="21" t="s">
        <v>3048</v>
      </c>
      <c r="C747" s="90" t="n">
        <v>410136000116</v>
      </c>
      <c r="D747" s="11" t="s">
        <v>3049</v>
      </c>
      <c r="E747" s="10" t="s">
        <v>2009</v>
      </c>
      <c r="F747" s="80" t="n">
        <v>53.8</v>
      </c>
      <c r="G747" s="80" t="n">
        <v>37.1</v>
      </c>
      <c r="H747" s="10" t="s">
        <v>3050</v>
      </c>
      <c r="I747" s="10" t="s">
        <v>2009</v>
      </c>
      <c r="J747" s="10" t="s">
        <v>2009</v>
      </c>
      <c r="K747" s="10" t="s">
        <v>2268</v>
      </c>
      <c r="L747" s="10" t="s">
        <v>2269</v>
      </c>
      <c r="M747" s="10" t="s">
        <v>2013</v>
      </c>
    </row>
    <row r="748" customFormat="false" ht="108" hidden="true" customHeight="false" outlineLevel="0" collapsed="false">
      <c r="A748" s="10" t="n">
        <v>740</v>
      </c>
      <c r="B748" s="21" t="s">
        <v>3051</v>
      </c>
      <c r="C748" s="45" t="n">
        <v>110104000030</v>
      </c>
      <c r="D748" s="11" t="s">
        <v>3052</v>
      </c>
      <c r="E748" s="38" t="s">
        <v>2009</v>
      </c>
      <c r="F748" s="80" t="n">
        <v>56.1</v>
      </c>
      <c r="G748" s="80" t="n">
        <v>9.8</v>
      </c>
      <c r="H748" s="10" t="s">
        <v>3053</v>
      </c>
      <c r="I748" s="10" t="s">
        <v>2009</v>
      </c>
      <c r="J748" s="10" t="s">
        <v>2009</v>
      </c>
      <c r="K748" s="11" t="s">
        <v>3054</v>
      </c>
      <c r="L748" s="53" t="s">
        <v>3055</v>
      </c>
      <c r="M748" s="10" t="s">
        <v>2013</v>
      </c>
    </row>
    <row r="749" customFormat="false" ht="108" hidden="true" customHeight="false" outlineLevel="0" collapsed="false">
      <c r="A749" s="10" t="n">
        <v>741</v>
      </c>
      <c r="B749" s="21" t="s">
        <v>3056</v>
      </c>
      <c r="C749" s="45" t="n">
        <v>410136000193</v>
      </c>
      <c r="D749" s="11" t="s">
        <v>2983</v>
      </c>
      <c r="E749" s="38" t="s">
        <v>2009</v>
      </c>
      <c r="F749" s="80" t="n">
        <v>52.8</v>
      </c>
      <c r="G749" s="80" t="n">
        <v>39.1</v>
      </c>
      <c r="H749" s="10" t="s">
        <v>2326</v>
      </c>
      <c r="I749" s="10" t="s">
        <v>2009</v>
      </c>
      <c r="J749" s="10" t="s">
        <v>2009</v>
      </c>
      <c r="K749" s="11" t="s">
        <v>3054</v>
      </c>
      <c r="L749" s="53" t="s">
        <v>3055</v>
      </c>
      <c r="M749" s="10" t="s">
        <v>2013</v>
      </c>
    </row>
    <row r="750" customFormat="false" ht="96" hidden="false" customHeight="false" outlineLevel="0" collapsed="false">
      <c r="A750" s="10" t="n">
        <v>645</v>
      </c>
      <c r="B750" s="21" t="s">
        <v>3057</v>
      </c>
      <c r="C750" s="21" t="s">
        <v>1381</v>
      </c>
      <c r="D750" s="10" t="s">
        <v>1380</v>
      </c>
      <c r="E750" s="10" t="s">
        <v>2009</v>
      </c>
      <c r="F750" s="80" t="n">
        <v>230</v>
      </c>
      <c r="G750" s="80" t="n">
        <v>207</v>
      </c>
      <c r="H750" s="10" t="s">
        <v>3058</v>
      </c>
      <c r="I750" s="10" t="s">
        <v>2009</v>
      </c>
      <c r="J750" s="10" t="s">
        <v>2009</v>
      </c>
      <c r="K750" s="10" t="s">
        <v>1201</v>
      </c>
      <c r="L750" s="10" t="s">
        <v>2114</v>
      </c>
      <c r="M750" s="10" t="s">
        <v>2013</v>
      </c>
    </row>
    <row r="751" customFormat="false" ht="60" hidden="true" customHeight="false" outlineLevel="0" collapsed="false">
      <c r="A751" s="10" t="n">
        <v>743</v>
      </c>
      <c r="B751" s="21" t="s">
        <v>3059</v>
      </c>
      <c r="C751" s="13" t="n">
        <v>410124000014</v>
      </c>
      <c r="D751" s="11" t="s">
        <v>1146</v>
      </c>
      <c r="E751" s="13" t="s">
        <v>2009</v>
      </c>
      <c r="F751" s="87" t="n">
        <v>83</v>
      </c>
      <c r="G751" s="87" t="n">
        <v>66</v>
      </c>
      <c r="H751" s="11" t="s">
        <v>2219</v>
      </c>
      <c r="I751" s="10" t="s">
        <v>2009</v>
      </c>
      <c r="J751" s="10" t="s">
        <v>2009</v>
      </c>
      <c r="K751" s="11" t="s">
        <v>2220</v>
      </c>
      <c r="L751" s="11" t="s">
        <v>2221</v>
      </c>
      <c r="M751" s="10" t="s">
        <v>2013</v>
      </c>
    </row>
    <row r="752" customFormat="false" ht="60" hidden="true" customHeight="false" outlineLevel="0" collapsed="false">
      <c r="A752" s="10" t="n">
        <v>744</v>
      </c>
      <c r="B752" s="21" t="s">
        <v>3060</v>
      </c>
      <c r="C752" s="13" t="n">
        <v>410136000501</v>
      </c>
      <c r="D752" s="11" t="s">
        <v>3061</v>
      </c>
      <c r="E752" s="13" t="s">
        <v>2009</v>
      </c>
      <c r="F752" s="87" t="n">
        <v>82</v>
      </c>
      <c r="G752" s="87" t="n">
        <v>66</v>
      </c>
      <c r="H752" s="11" t="s">
        <v>2010</v>
      </c>
      <c r="I752" s="10" t="s">
        <v>2009</v>
      </c>
      <c r="J752" s="10" t="s">
        <v>2009</v>
      </c>
      <c r="K752" s="11" t="s">
        <v>2220</v>
      </c>
      <c r="L752" s="11" t="s">
        <v>2221</v>
      </c>
      <c r="M752" s="10" t="s">
        <v>2013</v>
      </c>
    </row>
    <row r="753" customFormat="false" ht="60" hidden="true" customHeight="false" outlineLevel="0" collapsed="false">
      <c r="A753" s="10" t="n">
        <v>745</v>
      </c>
      <c r="B753" s="21" t="s">
        <v>3062</v>
      </c>
      <c r="C753" s="13" t="n">
        <v>4101240000164</v>
      </c>
      <c r="D753" s="11" t="s">
        <v>3063</v>
      </c>
      <c r="E753" s="10" t="s">
        <v>2009</v>
      </c>
      <c r="F753" s="87" t="n">
        <v>80</v>
      </c>
      <c r="G753" s="87" t="n">
        <v>77</v>
      </c>
      <c r="H753" s="10" t="s">
        <v>3064</v>
      </c>
      <c r="I753" s="10" t="s">
        <v>2009</v>
      </c>
      <c r="J753" s="10" t="s">
        <v>2009</v>
      </c>
      <c r="K753" s="11" t="s">
        <v>2220</v>
      </c>
      <c r="L753" s="11" t="s">
        <v>2221</v>
      </c>
      <c r="M753" s="10" t="s">
        <v>2013</v>
      </c>
    </row>
    <row r="754" customFormat="false" ht="96" hidden="false" customHeight="false" outlineLevel="0" collapsed="false">
      <c r="A754" s="10" t="n">
        <v>265</v>
      </c>
      <c r="B754" s="21" t="s">
        <v>3065</v>
      </c>
      <c r="C754" s="45" t="n">
        <v>510124060001</v>
      </c>
      <c r="D754" s="10" t="s">
        <v>1141</v>
      </c>
      <c r="E754" s="10" t="s">
        <v>2009</v>
      </c>
      <c r="F754" s="80" t="n">
        <v>231.8</v>
      </c>
      <c r="G754" s="80" t="n">
        <v>175.8</v>
      </c>
      <c r="H754" s="10" t="s">
        <v>2032</v>
      </c>
      <c r="I754" s="10" t="s">
        <v>2009</v>
      </c>
      <c r="J754" s="10" t="s">
        <v>2009</v>
      </c>
      <c r="K754" s="10" t="s">
        <v>2148</v>
      </c>
      <c r="L754" s="10" t="s">
        <v>2149</v>
      </c>
      <c r="M754" s="10" t="s">
        <v>2013</v>
      </c>
    </row>
    <row r="755" customFormat="false" ht="84" hidden="false" customHeight="false" outlineLevel="0" collapsed="false">
      <c r="A755" s="10" t="n">
        <v>844</v>
      </c>
      <c r="B755" s="21" t="s">
        <v>1775</v>
      </c>
      <c r="C755" s="21" t="s">
        <v>1777</v>
      </c>
      <c r="D755" s="10" t="s">
        <v>1776</v>
      </c>
      <c r="E755" s="10" t="s">
        <v>2009</v>
      </c>
      <c r="F755" s="98" t="n">
        <v>233</v>
      </c>
      <c r="G755" s="80" t="n">
        <v>0</v>
      </c>
      <c r="H755" s="10" t="s">
        <v>3066</v>
      </c>
      <c r="I755" s="10" t="s">
        <v>2009</v>
      </c>
      <c r="J755" s="10" t="s">
        <v>2009</v>
      </c>
      <c r="K755" s="10" t="s">
        <v>52</v>
      </c>
      <c r="L755" s="11" t="s">
        <v>2191</v>
      </c>
      <c r="M755" s="10" t="s">
        <v>2051</v>
      </c>
    </row>
    <row r="756" customFormat="false" ht="108" hidden="true" customHeight="false" outlineLevel="0" collapsed="false">
      <c r="A756" s="10" t="n">
        <v>748</v>
      </c>
      <c r="B756" s="21" t="s">
        <v>3067</v>
      </c>
      <c r="C756" s="21" t="s">
        <v>3068</v>
      </c>
      <c r="D756" s="10" t="s">
        <v>2978</v>
      </c>
      <c r="E756" s="10" t="s">
        <v>2009</v>
      </c>
      <c r="F756" s="80" t="n">
        <v>65.2</v>
      </c>
      <c r="G756" s="80" t="n">
        <v>0</v>
      </c>
      <c r="H756" s="10" t="s">
        <v>2162</v>
      </c>
      <c r="I756" s="10" t="s">
        <v>2009</v>
      </c>
      <c r="J756" s="10" t="s">
        <v>2009</v>
      </c>
      <c r="K756" s="10" t="s">
        <v>603</v>
      </c>
      <c r="L756" s="10" t="s">
        <v>2323</v>
      </c>
      <c r="M756" s="10" t="s">
        <v>2013</v>
      </c>
    </row>
    <row r="757" customFormat="false" ht="108" hidden="true" customHeight="false" outlineLevel="0" collapsed="false">
      <c r="A757" s="10" t="n">
        <v>749</v>
      </c>
      <c r="B757" s="21" t="s">
        <v>3069</v>
      </c>
      <c r="C757" s="21" t="s">
        <v>3070</v>
      </c>
      <c r="D757" s="10" t="s">
        <v>731</v>
      </c>
      <c r="E757" s="10" t="s">
        <v>2009</v>
      </c>
      <c r="F757" s="80" t="n">
        <v>70.6</v>
      </c>
      <c r="G757" s="80" t="n">
        <v>28.2</v>
      </c>
      <c r="H757" s="10" t="s">
        <v>2162</v>
      </c>
      <c r="I757" s="10" t="s">
        <v>2009</v>
      </c>
      <c r="J757" s="10" t="s">
        <v>2009</v>
      </c>
      <c r="K757" s="10" t="s">
        <v>603</v>
      </c>
      <c r="L757" s="10" t="s">
        <v>2323</v>
      </c>
      <c r="M757" s="10" t="s">
        <v>2013</v>
      </c>
    </row>
    <row r="758" customFormat="false" ht="108" hidden="true" customHeight="false" outlineLevel="0" collapsed="false">
      <c r="A758" s="10" t="n">
        <v>750</v>
      </c>
      <c r="B758" s="21" t="s">
        <v>3071</v>
      </c>
      <c r="C758" s="21" t="s">
        <v>3070</v>
      </c>
      <c r="D758" s="10" t="s">
        <v>731</v>
      </c>
      <c r="E758" s="10" t="s">
        <v>2009</v>
      </c>
      <c r="F758" s="80" t="n">
        <v>70.6</v>
      </c>
      <c r="G758" s="80" t="n">
        <v>28.2</v>
      </c>
      <c r="H758" s="10" t="s">
        <v>2162</v>
      </c>
      <c r="I758" s="10" t="s">
        <v>2009</v>
      </c>
      <c r="J758" s="10" t="s">
        <v>2009</v>
      </c>
      <c r="K758" s="10" t="s">
        <v>603</v>
      </c>
      <c r="L758" s="10" t="s">
        <v>2323</v>
      </c>
      <c r="M758" s="10" t="s">
        <v>2013</v>
      </c>
    </row>
    <row r="759" customFormat="false" ht="108" hidden="true" customHeight="false" outlineLevel="0" collapsed="false">
      <c r="A759" s="10" t="n">
        <v>751</v>
      </c>
      <c r="B759" s="21" t="s">
        <v>3072</v>
      </c>
      <c r="C759" s="21" t="s">
        <v>3073</v>
      </c>
      <c r="D759" s="10" t="s">
        <v>3074</v>
      </c>
      <c r="E759" s="10" t="s">
        <v>2009</v>
      </c>
      <c r="F759" s="80" t="n">
        <v>56.3</v>
      </c>
      <c r="G759" s="80" t="n">
        <v>54</v>
      </c>
      <c r="H759" s="10" t="s">
        <v>2879</v>
      </c>
      <c r="I759" s="10" t="s">
        <v>2009</v>
      </c>
      <c r="J759" s="10" t="s">
        <v>2009</v>
      </c>
      <c r="K759" s="10" t="s">
        <v>603</v>
      </c>
      <c r="L759" s="10" t="s">
        <v>2323</v>
      </c>
      <c r="M759" s="10" t="s">
        <v>2013</v>
      </c>
    </row>
    <row r="760" customFormat="false" ht="168" hidden="false" customHeight="false" outlineLevel="0" collapsed="false">
      <c r="A760" s="10" t="n">
        <v>213</v>
      </c>
      <c r="B760" s="21" t="s">
        <v>854</v>
      </c>
      <c r="C760" s="13" t="n">
        <v>110106000540</v>
      </c>
      <c r="D760" s="11" t="s">
        <v>855</v>
      </c>
      <c r="E760" s="11" t="s">
        <v>2009</v>
      </c>
      <c r="F760" s="87" t="n">
        <v>235</v>
      </c>
      <c r="G760" s="87" t="n">
        <v>0</v>
      </c>
      <c r="H760" s="11" t="s">
        <v>2032</v>
      </c>
      <c r="I760" s="10" t="s">
        <v>2009</v>
      </c>
      <c r="J760" s="10" t="s">
        <v>2009</v>
      </c>
      <c r="K760" s="11" t="s">
        <v>135</v>
      </c>
      <c r="L760" s="11" t="s">
        <v>2119</v>
      </c>
      <c r="M760" s="11" t="s">
        <v>2013</v>
      </c>
    </row>
    <row r="761" customFormat="false" ht="84" hidden="false" customHeight="false" outlineLevel="0" collapsed="false">
      <c r="A761" s="10" t="n">
        <v>834</v>
      </c>
      <c r="B761" s="21" t="s">
        <v>1561</v>
      </c>
      <c r="C761" s="21" t="s">
        <v>1563</v>
      </c>
      <c r="D761" s="10" t="s">
        <v>1562</v>
      </c>
      <c r="E761" s="10" t="s">
        <v>2009</v>
      </c>
      <c r="F761" s="98" t="n">
        <v>236</v>
      </c>
      <c r="G761" s="80" t="n">
        <v>0</v>
      </c>
      <c r="H761" s="10" t="s">
        <v>2660</v>
      </c>
      <c r="I761" s="10" t="s">
        <v>2009</v>
      </c>
      <c r="J761" s="10" t="s">
        <v>2009</v>
      </c>
      <c r="K761" s="10" t="s">
        <v>52</v>
      </c>
      <c r="L761" s="11" t="s">
        <v>2191</v>
      </c>
      <c r="M761" s="10" t="s">
        <v>2051</v>
      </c>
    </row>
    <row r="762" customFormat="false" ht="108" hidden="true" customHeight="false" outlineLevel="0" collapsed="false">
      <c r="A762" s="10" t="n">
        <v>754</v>
      </c>
      <c r="B762" s="21" t="s">
        <v>3075</v>
      </c>
      <c r="C762" s="21" t="s">
        <v>3076</v>
      </c>
      <c r="D762" s="10" t="s">
        <v>3077</v>
      </c>
      <c r="E762" s="10" t="s">
        <v>2009</v>
      </c>
      <c r="F762" s="80" t="n">
        <v>72.2</v>
      </c>
      <c r="G762" s="80" t="n">
        <v>56.5</v>
      </c>
      <c r="H762" s="10" t="s">
        <v>2162</v>
      </c>
      <c r="I762" s="10" t="s">
        <v>2009</v>
      </c>
      <c r="J762" s="10" t="s">
        <v>2009</v>
      </c>
      <c r="K762" s="10" t="s">
        <v>603</v>
      </c>
      <c r="L762" s="10" t="s">
        <v>2323</v>
      </c>
      <c r="M762" s="10" t="s">
        <v>2013</v>
      </c>
    </row>
    <row r="763" customFormat="false" ht="108" hidden="true" customHeight="false" outlineLevel="0" collapsed="false">
      <c r="A763" s="10" t="n">
        <v>755</v>
      </c>
      <c r="B763" s="21" t="s">
        <v>3078</v>
      </c>
      <c r="C763" s="21" t="s">
        <v>3079</v>
      </c>
      <c r="D763" s="10" t="s">
        <v>3080</v>
      </c>
      <c r="E763" s="10" t="s">
        <v>2009</v>
      </c>
      <c r="F763" s="80" t="n">
        <v>76.4</v>
      </c>
      <c r="G763" s="80" t="n">
        <v>59.9</v>
      </c>
      <c r="H763" s="10" t="s">
        <v>2162</v>
      </c>
      <c r="I763" s="10" t="s">
        <v>2009</v>
      </c>
      <c r="J763" s="10" t="s">
        <v>2009</v>
      </c>
      <c r="K763" s="10" t="s">
        <v>603</v>
      </c>
      <c r="L763" s="10" t="s">
        <v>2323</v>
      </c>
      <c r="M763" s="10" t="s">
        <v>2013</v>
      </c>
    </row>
    <row r="764" customFormat="false" ht="96" hidden="true" customHeight="false" outlineLevel="0" collapsed="false">
      <c r="A764" s="10" t="n">
        <v>756</v>
      </c>
      <c r="B764" s="21" t="s">
        <v>3081</v>
      </c>
      <c r="C764" s="45" t="n">
        <v>110103000001</v>
      </c>
      <c r="D764" s="10" t="s">
        <v>1398</v>
      </c>
      <c r="E764" s="10" t="s">
        <v>2009</v>
      </c>
      <c r="F764" s="80" t="n">
        <v>72.41</v>
      </c>
      <c r="G764" s="80" t="s">
        <v>2009</v>
      </c>
      <c r="H764" s="10" t="s">
        <v>3082</v>
      </c>
      <c r="I764" s="10" t="s">
        <v>2009</v>
      </c>
      <c r="J764" s="10" t="s">
        <v>2009</v>
      </c>
      <c r="K764" s="10" t="s">
        <v>47</v>
      </c>
      <c r="L764" s="10" t="s">
        <v>2231</v>
      </c>
      <c r="M764" s="10" t="s">
        <v>2013</v>
      </c>
    </row>
    <row r="765" customFormat="false" ht="96" hidden="true" customHeight="false" outlineLevel="0" collapsed="false">
      <c r="A765" s="10" t="n">
        <v>757</v>
      </c>
      <c r="B765" s="21" t="s">
        <v>3083</v>
      </c>
      <c r="C765" s="45" t="n">
        <v>110103000002</v>
      </c>
      <c r="D765" s="10" t="s">
        <v>1398</v>
      </c>
      <c r="E765" s="10" t="s">
        <v>2009</v>
      </c>
      <c r="F765" s="80" t="n">
        <v>72.4</v>
      </c>
      <c r="G765" s="80" t="s">
        <v>2009</v>
      </c>
      <c r="H765" s="10" t="s">
        <v>3082</v>
      </c>
      <c r="I765" s="10" t="s">
        <v>2009</v>
      </c>
      <c r="J765" s="10" t="s">
        <v>2009</v>
      </c>
      <c r="K765" s="10" t="s">
        <v>47</v>
      </c>
      <c r="L765" s="10" t="s">
        <v>2231</v>
      </c>
      <c r="M765" s="10" t="s">
        <v>2013</v>
      </c>
    </row>
    <row r="766" customFormat="false" ht="96" hidden="true" customHeight="false" outlineLevel="0" collapsed="false">
      <c r="A766" s="10" t="n">
        <v>758</v>
      </c>
      <c r="B766" s="21" t="s">
        <v>3084</v>
      </c>
      <c r="C766" s="45" t="n">
        <v>110103000003</v>
      </c>
      <c r="D766" s="10" t="s">
        <v>1398</v>
      </c>
      <c r="E766" s="10" t="s">
        <v>2009</v>
      </c>
      <c r="F766" s="80" t="n">
        <v>72.4</v>
      </c>
      <c r="G766" s="80" t="s">
        <v>2009</v>
      </c>
      <c r="H766" s="10" t="s">
        <v>3082</v>
      </c>
      <c r="I766" s="10" t="s">
        <v>2009</v>
      </c>
      <c r="J766" s="10" t="s">
        <v>2009</v>
      </c>
      <c r="K766" s="10" t="s">
        <v>47</v>
      </c>
      <c r="L766" s="10" t="s">
        <v>2231</v>
      </c>
      <c r="M766" s="10" t="s">
        <v>2013</v>
      </c>
    </row>
    <row r="767" customFormat="false" ht="96" hidden="true" customHeight="false" outlineLevel="0" collapsed="false">
      <c r="A767" s="10" t="n">
        <v>759</v>
      </c>
      <c r="B767" s="21" t="s">
        <v>3085</v>
      </c>
      <c r="C767" s="45" t="n">
        <v>110103000004</v>
      </c>
      <c r="D767" s="10" t="s">
        <v>1398</v>
      </c>
      <c r="E767" s="10" t="s">
        <v>2009</v>
      </c>
      <c r="F767" s="80" t="n">
        <v>72.4</v>
      </c>
      <c r="G767" s="80" t="s">
        <v>2009</v>
      </c>
      <c r="H767" s="10" t="s">
        <v>3082</v>
      </c>
      <c r="I767" s="10" t="s">
        <v>2009</v>
      </c>
      <c r="J767" s="10" t="s">
        <v>2009</v>
      </c>
      <c r="K767" s="10" t="s">
        <v>47</v>
      </c>
      <c r="L767" s="10" t="s">
        <v>2231</v>
      </c>
      <c r="M767" s="10" t="s">
        <v>2013</v>
      </c>
    </row>
    <row r="768" customFormat="false" ht="96" hidden="true" customHeight="false" outlineLevel="0" collapsed="false">
      <c r="A768" s="10" t="n">
        <v>760</v>
      </c>
      <c r="B768" s="21" t="s">
        <v>3086</v>
      </c>
      <c r="C768" s="45" t="n">
        <v>110103000005</v>
      </c>
      <c r="D768" s="10" t="s">
        <v>1398</v>
      </c>
      <c r="E768" s="10" t="s">
        <v>2009</v>
      </c>
      <c r="F768" s="80" t="n">
        <v>72.4</v>
      </c>
      <c r="G768" s="80" t="s">
        <v>2009</v>
      </c>
      <c r="H768" s="10" t="s">
        <v>3082</v>
      </c>
      <c r="I768" s="10" t="s">
        <v>2009</v>
      </c>
      <c r="J768" s="10" t="s">
        <v>2009</v>
      </c>
      <c r="K768" s="10" t="s">
        <v>47</v>
      </c>
      <c r="L768" s="10" t="s">
        <v>2231</v>
      </c>
      <c r="M768" s="10" t="s">
        <v>2013</v>
      </c>
    </row>
    <row r="769" customFormat="false" ht="96" hidden="true" customHeight="false" outlineLevel="0" collapsed="false">
      <c r="A769" s="10" t="n">
        <v>761</v>
      </c>
      <c r="B769" s="21" t="s">
        <v>3087</v>
      </c>
      <c r="C769" s="45" t="n">
        <v>110103000006</v>
      </c>
      <c r="D769" s="10" t="s">
        <v>1398</v>
      </c>
      <c r="E769" s="10" t="s">
        <v>2009</v>
      </c>
      <c r="F769" s="80" t="n">
        <v>72.4</v>
      </c>
      <c r="G769" s="80" t="s">
        <v>2009</v>
      </c>
      <c r="H769" s="10" t="s">
        <v>3082</v>
      </c>
      <c r="I769" s="10" t="s">
        <v>2009</v>
      </c>
      <c r="J769" s="10" t="s">
        <v>2009</v>
      </c>
      <c r="K769" s="10" t="s">
        <v>47</v>
      </c>
      <c r="L769" s="10" t="s">
        <v>2231</v>
      </c>
      <c r="M769" s="10" t="s">
        <v>2013</v>
      </c>
    </row>
    <row r="770" customFormat="false" ht="96" hidden="true" customHeight="false" outlineLevel="0" collapsed="false">
      <c r="A770" s="10" t="n">
        <v>762</v>
      </c>
      <c r="B770" s="21" t="s">
        <v>3088</v>
      </c>
      <c r="C770" s="45" t="n">
        <v>110103000007</v>
      </c>
      <c r="D770" s="10" t="s">
        <v>1398</v>
      </c>
      <c r="E770" s="10" t="s">
        <v>2009</v>
      </c>
      <c r="F770" s="80" t="n">
        <v>72.4</v>
      </c>
      <c r="G770" s="80" t="s">
        <v>2009</v>
      </c>
      <c r="H770" s="10" t="s">
        <v>3082</v>
      </c>
      <c r="I770" s="10" t="s">
        <v>2009</v>
      </c>
      <c r="J770" s="10" t="s">
        <v>2009</v>
      </c>
      <c r="K770" s="10" t="s">
        <v>47</v>
      </c>
      <c r="L770" s="10" t="s">
        <v>2231</v>
      </c>
      <c r="M770" s="10" t="s">
        <v>2013</v>
      </c>
    </row>
    <row r="771" customFormat="false" ht="96" hidden="true" customHeight="false" outlineLevel="0" collapsed="false">
      <c r="A771" s="10" t="n">
        <v>763</v>
      </c>
      <c r="B771" s="21" t="s">
        <v>3089</v>
      </c>
      <c r="C771" s="45" t="n">
        <v>110104000023</v>
      </c>
      <c r="D771" s="10" t="s">
        <v>3090</v>
      </c>
      <c r="E771" s="10" t="s">
        <v>2009</v>
      </c>
      <c r="F771" s="80" t="n">
        <v>60</v>
      </c>
      <c r="G771" s="80" t="s">
        <v>2009</v>
      </c>
      <c r="H771" s="10" t="s">
        <v>2600</v>
      </c>
      <c r="I771" s="10" t="s">
        <v>2009</v>
      </c>
      <c r="J771" s="10" t="s">
        <v>2009</v>
      </c>
      <c r="K771" s="10" t="s">
        <v>47</v>
      </c>
      <c r="L771" s="10" t="s">
        <v>2231</v>
      </c>
      <c r="M771" s="10" t="s">
        <v>2013</v>
      </c>
    </row>
    <row r="772" customFormat="false" ht="144" hidden="false" customHeight="false" outlineLevel="0" collapsed="false">
      <c r="A772" s="10" t="n">
        <v>74</v>
      </c>
      <c r="B772" s="21" t="s">
        <v>1479</v>
      </c>
      <c r="C772" s="45" t="n">
        <v>410126201400097</v>
      </c>
      <c r="D772" s="83" t="s">
        <v>3091</v>
      </c>
      <c r="E772" s="83" t="s">
        <v>2009</v>
      </c>
      <c r="F772" s="89" t="n">
        <v>239.8</v>
      </c>
      <c r="G772" s="80" t="n">
        <v>127.9</v>
      </c>
      <c r="H772" s="10" t="s">
        <v>2032</v>
      </c>
      <c r="I772" s="10" t="s">
        <v>2009</v>
      </c>
      <c r="J772" s="10" t="s">
        <v>2009</v>
      </c>
      <c r="K772" s="10" t="s">
        <v>108</v>
      </c>
      <c r="L772" s="10" t="s">
        <v>2110</v>
      </c>
      <c r="M772" s="10" t="s">
        <v>2013</v>
      </c>
    </row>
    <row r="773" customFormat="false" ht="96" hidden="true" customHeight="false" outlineLevel="0" collapsed="false">
      <c r="A773" s="10" t="n">
        <v>765</v>
      </c>
      <c r="B773" s="21" t="s">
        <v>3092</v>
      </c>
      <c r="C773" s="45" t="n">
        <v>110106000112</v>
      </c>
      <c r="D773" s="10" t="s">
        <v>3093</v>
      </c>
      <c r="E773" s="10" t="s">
        <v>2009</v>
      </c>
      <c r="F773" s="80" t="n">
        <v>61.77</v>
      </c>
      <c r="G773" s="80" t="s">
        <v>2009</v>
      </c>
      <c r="H773" s="10" t="s">
        <v>2230</v>
      </c>
      <c r="I773" s="10" t="s">
        <v>2009</v>
      </c>
      <c r="J773" s="10" t="s">
        <v>2009</v>
      </c>
      <c r="K773" s="10" t="s">
        <v>47</v>
      </c>
      <c r="L773" s="10" t="s">
        <v>2231</v>
      </c>
      <c r="M773" s="10" t="s">
        <v>2013</v>
      </c>
    </row>
    <row r="774" customFormat="false" ht="96" hidden="true" customHeight="false" outlineLevel="0" collapsed="false">
      <c r="A774" s="10" t="n">
        <v>766</v>
      </c>
      <c r="B774" s="21" t="s">
        <v>3094</v>
      </c>
      <c r="C774" s="45" t="n">
        <v>110106000113</v>
      </c>
      <c r="D774" s="10" t="s">
        <v>3095</v>
      </c>
      <c r="E774" s="10" t="s">
        <v>2009</v>
      </c>
      <c r="F774" s="80" t="n">
        <v>61</v>
      </c>
      <c r="G774" s="80" t="s">
        <v>2009</v>
      </c>
      <c r="H774" s="10" t="s">
        <v>2230</v>
      </c>
      <c r="I774" s="10" t="s">
        <v>2009</v>
      </c>
      <c r="J774" s="10" t="s">
        <v>2009</v>
      </c>
      <c r="K774" s="10" t="s">
        <v>47</v>
      </c>
      <c r="L774" s="10" t="s">
        <v>2231</v>
      </c>
      <c r="M774" s="10" t="s">
        <v>2013</v>
      </c>
    </row>
    <row r="775" customFormat="false" ht="96" hidden="true" customHeight="false" outlineLevel="0" collapsed="false">
      <c r="A775" s="10" t="n">
        <v>767</v>
      </c>
      <c r="B775" s="21" t="s">
        <v>3096</v>
      </c>
      <c r="C775" s="45" t="n">
        <v>110106000114</v>
      </c>
      <c r="D775" s="10" t="s">
        <v>3097</v>
      </c>
      <c r="E775" s="10" t="s">
        <v>2009</v>
      </c>
      <c r="F775" s="80" t="n">
        <v>54.14</v>
      </c>
      <c r="G775" s="80" t="s">
        <v>2009</v>
      </c>
      <c r="H775" s="10" t="s">
        <v>2230</v>
      </c>
      <c r="I775" s="10" t="s">
        <v>2009</v>
      </c>
      <c r="J775" s="10" t="s">
        <v>2009</v>
      </c>
      <c r="K775" s="10" t="s">
        <v>47</v>
      </c>
      <c r="L775" s="10" t="s">
        <v>2231</v>
      </c>
      <c r="M775" s="10" t="s">
        <v>2013</v>
      </c>
    </row>
    <row r="776" customFormat="false" ht="144" hidden="false" customHeight="false" outlineLevel="0" collapsed="false">
      <c r="A776" s="10" t="n">
        <v>75</v>
      </c>
      <c r="B776" s="21" t="s">
        <v>1481</v>
      </c>
      <c r="C776" s="45" t="n">
        <v>410126201400098</v>
      </c>
      <c r="D776" s="83" t="s">
        <v>3091</v>
      </c>
      <c r="E776" s="83" t="s">
        <v>2009</v>
      </c>
      <c r="F776" s="89" t="n">
        <v>239.8</v>
      </c>
      <c r="G776" s="80" t="n">
        <v>127.9</v>
      </c>
      <c r="H776" s="10" t="s">
        <v>2032</v>
      </c>
      <c r="I776" s="10" t="s">
        <v>2009</v>
      </c>
      <c r="J776" s="10" t="s">
        <v>2009</v>
      </c>
      <c r="K776" s="10" t="s">
        <v>108</v>
      </c>
      <c r="L776" s="10" t="s">
        <v>2110</v>
      </c>
      <c r="M776" s="10" t="s">
        <v>2013</v>
      </c>
    </row>
    <row r="777" customFormat="false" ht="132" hidden="false" customHeight="false" outlineLevel="0" collapsed="false">
      <c r="A777" s="10" t="n">
        <v>108</v>
      </c>
      <c r="B777" s="21" t="s">
        <v>3098</v>
      </c>
      <c r="C777" s="45" t="n">
        <v>510104001437</v>
      </c>
      <c r="D777" s="10" t="s">
        <v>3099</v>
      </c>
      <c r="E777" s="10" t="s">
        <v>2009</v>
      </c>
      <c r="F777" s="80" t="n">
        <v>246</v>
      </c>
      <c r="G777" s="80" t="n">
        <v>90</v>
      </c>
      <c r="H777" s="10" t="s">
        <v>2032</v>
      </c>
      <c r="I777" s="10" t="s">
        <v>2009</v>
      </c>
      <c r="J777" s="10" t="s">
        <v>2009</v>
      </c>
      <c r="K777" s="10" t="s">
        <v>2102</v>
      </c>
      <c r="L777" s="10" t="s">
        <v>2103</v>
      </c>
      <c r="M777" s="10" t="s">
        <v>2094</v>
      </c>
    </row>
    <row r="778" customFormat="false" ht="96" hidden="false" customHeight="false" outlineLevel="0" collapsed="false">
      <c r="A778" s="10" t="n">
        <v>770</v>
      </c>
      <c r="B778" s="21" t="s">
        <v>755</v>
      </c>
      <c r="C778" s="45" t="n">
        <v>410123000001</v>
      </c>
      <c r="D778" s="10" t="s">
        <v>756</v>
      </c>
      <c r="E778" s="10" t="s">
        <v>2009</v>
      </c>
      <c r="F778" s="80" t="n">
        <v>249.44</v>
      </c>
      <c r="G778" s="80" t="n">
        <v>198.16</v>
      </c>
      <c r="H778" s="10" t="s">
        <v>3100</v>
      </c>
      <c r="I778" s="10" t="s">
        <v>2009</v>
      </c>
      <c r="J778" s="10" t="s">
        <v>2009</v>
      </c>
      <c r="K778" s="10" t="s">
        <v>47</v>
      </c>
      <c r="L778" s="10" t="s">
        <v>2231</v>
      </c>
      <c r="M778" s="10" t="s">
        <v>2013</v>
      </c>
    </row>
    <row r="779" customFormat="false" ht="132" hidden="false" customHeight="false" outlineLevel="0" collapsed="false">
      <c r="A779" s="10" t="n">
        <v>426</v>
      </c>
      <c r="B779" s="21" t="s">
        <v>1143</v>
      </c>
      <c r="C779" s="48" t="n">
        <v>410104000128</v>
      </c>
      <c r="D779" s="18" t="s">
        <v>1144</v>
      </c>
      <c r="E779" s="18" t="s">
        <v>2009</v>
      </c>
      <c r="F779" s="84" t="n">
        <v>250</v>
      </c>
      <c r="G779" s="84" t="n">
        <v>180.5</v>
      </c>
      <c r="H779" s="18" t="s">
        <v>2067</v>
      </c>
      <c r="I779" s="10" t="s">
        <v>2009</v>
      </c>
      <c r="J779" s="10" t="s">
        <v>2009</v>
      </c>
      <c r="K779" s="18" t="s">
        <v>2068</v>
      </c>
      <c r="L779" s="85" t="s">
        <v>2069</v>
      </c>
      <c r="M779" s="18" t="s">
        <v>2070</v>
      </c>
    </row>
    <row r="780" customFormat="false" ht="96" hidden="false" customHeight="false" outlineLevel="0" collapsed="false">
      <c r="A780" s="10" t="n">
        <v>970</v>
      </c>
      <c r="B780" s="21" t="s">
        <v>468</v>
      </c>
      <c r="C780" s="45" t="s">
        <v>470</v>
      </c>
      <c r="D780" s="10" t="s">
        <v>3101</v>
      </c>
      <c r="E780" s="10" t="s">
        <v>2009</v>
      </c>
      <c r="F780" s="80" t="n">
        <v>250.72</v>
      </c>
      <c r="G780" s="80" t="s">
        <v>2009</v>
      </c>
      <c r="H780" s="10" t="s">
        <v>2648</v>
      </c>
      <c r="I780" s="10" t="s">
        <v>2009</v>
      </c>
      <c r="J780" s="10" t="s">
        <v>2009</v>
      </c>
      <c r="K780" s="11" t="s">
        <v>338</v>
      </c>
      <c r="L780" s="11" t="s">
        <v>2649</v>
      </c>
      <c r="M780" s="11" t="s">
        <v>2025</v>
      </c>
    </row>
    <row r="781" customFormat="false" ht="60" hidden="false" customHeight="false" outlineLevel="0" collapsed="false">
      <c r="A781" s="10" t="n">
        <v>686</v>
      </c>
      <c r="B781" s="21" t="s">
        <v>723</v>
      </c>
      <c r="C781" s="21" t="s">
        <v>725</v>
      </c>
      <c r="D781" s="10" t="s">
        <v>724</v>
      </c>
      <c r="E781" s="10" t="s">
        <v>2009</v>
      </c>
      <c r="F781" s="80" t="n">
        <v>251</v>
      </c>
      <c r="G781" s="80" t="n">
        <v>192</v>
      </c>
      <c r="H781" s="10" t="s">
        <v>3102</v>
      </c>
      <c r="I781" s="10" t="s">
        <v>2009</v>
      </c>
      <c r="J781" s="10" t="s">
        <v>2009</v>
      </c>
      <c r="K781" s="10" t="s">
        <v>2064</v>
      </c>
      <c r="L781" s="10" t="s">
        <v>2065</v>
      </c>
      <c r="M781" s="10" t="s">
        <v>2013</v>
      </c>
    </row>
    <row r="782" customFormat="false" ht="60" hidden="false" customHeight="false" outlineLevel="0" collapsed="false">
      <c r="A782" s="10" t="n">
        <v>681</v>
      </c>
      <c r="B782" s="21" t="s">
        <v>1138</v>
      </c>
      <c r="C782" s="21" t="s">
        <v>944</v>
      </c>
      <c r="D782" s="10" t="s">
        <v>1139</v>
      </c>
      <c r="E782" s="10" t="s">
        <v>2009</v>
      </c>
      <c r="F782" s="80" t="n">
        <v>251</v>
      </c>
      <c r="G782" s="80" t="n">
        <v>210</v>
      </c>
      <c r="H782" s="10" t="s">
        <v>3102</v>
      </c>
      <c r="I782" s="10" t="s">
        <v>2009</v>
      </c>
      <c r="J782" s="10" t="s">
        <v>2009</v>
      </c>
      <c r="K782" s="10" t="s">
        <v>2064</v>
      </c>
      <c r="L782" s="10" t="s">
        <v>2065</v>
      </c>
      <c r="M782" s="10" t="s">
        <v>2013</v>
      </c>
    </row>
    <row r="783" customFormat="false" ht="108" hidden="false" customHeight="false" outlineLevel="0" collapsed="false">
      <c r="A783" s="10" t="n">
        <v>747</v>
      </c>
      <c r="B783" s="21" t="s">
        <v>734</v>
      </c>
      <c r="C783" s="21" t="s">
        <v>735</v>
      </c>
      <c r="D783" s="10" t="s">
        <v>731</v>
      </c>
      <c r="E783" s="10" t="s">
        <v>2009</v>
      </c>
      <c r="F783" s="80" t="n">
        <v>252.88</v>
      </c>
      <c r="G783" s="80" t="n">
        <v>101.1</v>
      </c>
      <c r="H783" s="10" t="s">
        <v>2162</v>
      </c>
      <c r="I783" s="10" t="s">
        <v>2009</v>
      </c>
      <c r="J783" s="10" t="s">
        <v>2009</v>
      </c>
      <c r="K783" s="10" t="s">
        <v>603</v>
      </c>
      <c r="L783" s="10" t="s">
        <v>2323</v>
      </c>
      <c r="M783" s="10" t="s">
        <v>2013</v>
      </c>
    </row>
    <row r="784" customFormat="false" ht="96" hidden="true" customHeight="false" outlineLevel="0" collapsed="false">
      <c r="A784" s="10" t="n">
        <v>776</v>
      </c>
      <c r="B784" s="21" t="s">
        <v>3103</v>
      </c>
      <c r="C784" s="45" t="n">
        <v>410128000098</v>
      </c>
      <c r="D784" s="10" t="s">
        <v>3104</v>
      </c>
      <c r="E784" s="10" t="s">
        <v>2009</v>
      </c>
      <c r="F784" s="80" t="n">
        <v>56.86</v>
      </c>
      <c r="G784" s="80" t="s">
        <v>2009</v>
      </c>
      <c r="H784" s="10" t="s">
        <v>3105</v>
      </c>
      <c r="I784" s="10" t="s">
        <v>2009</v>
      </c>
      <c r="J784" s="10" t="s">
        <v>2009</v>
      </c>
      <c r="K784" s="10" t="s">
        <v>47</v>
      </c>
      <c r="L784" s="10" t="s">
        <v>2231</v>
      </c>
      <c r="M784" s="10" t="s">
        <v>2013</v>
      </c>
    </row>
    <row r="785" customFormat="false" ht="96" hidden="true" customHeight="false" outlineLevel="0" collapsed="false">
      <c r="A785" s="10" t="n">
        <v>777</v>
      </c>
      <c r="B785" s="21" t="s">
        <v>3106</v>
      </c>
      <c r="C785" s="45" t="n">
        <v>410128000100</v>
      </c>
      <c r="D785" s="10" t="s">
        <v>3107</v>
      </c>
      <c r="E785" s="10" t="s">
        <v>2009</v>
      </c>
      <c r="F785" s="80" t="n">
        <v>51.11</v>
      </c>
      <c r="G785" s="80" t="s">
        <v>2009</v>
      </c>
      <c r="H785" s="10" t="s">
        <v>3108</v>
      </c>
      <c r="I785" s="10" t="s">
        <v>2009</v>
      </c>
      <c r="J785" s="10" t="s">
        <v>2009</v>
      </c>
      <c r="K785" s="10" t="s">
        <v>47</v>
      </c>
      <c r="L785" s="10" t="s">
        <v>2231</v>
      </c>
      <c r="M785" s="10" t="s">
        <v>2013</v>
      </c>
    </row>
    <row r="786" customFormat="false" ht="60" hidden="true" customHeight="false" outlineLevel="0" collapsed="false">
      <c r="A786" s="10" t="n">
        <v>778</v>
      </c>
      <c r="B786" s="21" t="s">
        <v>3109</v>
      </c>
      <c r="C786" s="45" t="n">
        <v>410128000001</v>
      </c>
      <c r="D786" s="10" t="s">
        <v>3110</v>
      </c>
      <c r="E786" s="10" t="s">
        <v>2009</v>
      </c>
      <c r="F786" s="80" t="n">
        <v>75</v>
      </c>
      <c r="G786" s="80" t="n">
        <v>59</v>
      </c>
      <c r="H786" s="10" t="s">
        <v>2058</v>
      </c>
      <c r="I786" s="10" t="s">
        <v>2009</v>
      </c>
      <c r="J786" s="10" t="s">
        <v>2009</v>
      </c>
      <c r="K786" s="10" t="s">
        <v>3111</v>
      </c>
      <c r="L786" s="10" t="s">
        <v>3112</v>
      </c>
      <c r="M786" s="10" t="s">
        <v>2094</v>
      </c>
    </row>
    <row r="787" customFormat="false" ht="60" hidden="true" customHeight="false" outlineLevel="0" collapsed="false">
      <c r="A787" s="10" t="n">
        <v>779</v>
      </c>
      <c r="B787" s="21" t="s">
        <v>3113</v>
      </c>
      <c r="C787" s="45" t="n">
        <v>410128000002</v>
      </c>
      <c r="D787" s="10" t="s">
        <v>3110</v>
      </c>
      <c r="E787" s="10" t="s">
        <v>2009</v>
      </c>
      <c r="F787" s="80" t="n">
        <v>70</v>
      </c>
      <c r="G787" s="80" t="n">
        <v>63</v>
      </c>
      <c r="H787" s="10" t="s">
        <v>2058</v>
      </c>
      <c r="I787" s="10" t="s">
        <v>2009</v>
      </c>
      <c r="J787" s="10" t="s">
        <v>2009</v>
      </c>
      <c r="K787" s="10" t="s">
        <v>3111</v>
      </c>
      <c r="L787" s="10" t="s">
        <v>3112</v>
      </c>
      <c r="M787" s="10" t="s">
        <v>2094</v>
      </c>
    </row>
    <row r="788" customFormat="false" ht="96" hidden="true" customHeight="false" outlineLevel="0" collapsed="false">
      <c r="A788" s="10" t="n">
        <v>780</v>
      </c>
      <c r="B788" s="21" t="s">
        <v>3114</v>
      </c>
      <c r="C788" s="45" t="n">
        <v>410128000001</v>
      </c>
      <c r="D788" s="10" t="s">
        <v>3000</v>
      </c>
      <c r="E788" s="10" t="s">
        <v>2009</v>
      </c>
      <c r="F788" s="80" t="s">
        <v>3115</v>
      </c>
      <c r="G788" s="80" t="s">
        <v>3116</v>
      </c>
      <c r="H788" s="10" t="s">
        <v>3117</v>
      </c>
      <c r="I788" s="10" t="s">
        <v>2009</v>
      </c>
      <c r="J788" s="10" t="s">
        <v>2009</v>
      </c>
      <c r="K788" s="10" t="s">
        <v>3118</v>
      </c>
      <c r="L788" s="10" t="s">
        <v>3119</v>
      </c>
      <c r="M788" s="10" t="s">
        <v>2094</v>
      </c>
    </row>
    <row r="789" customFormat="false" ht="96" hidden="true" customHeight="false" outlineLevel="0" collapsed="false">
      <c r="A789" s="10" t="n">
        <v>781</v>
      </c>
      <c r="B789" s="21" t="s">
        <v>3120</v>
      </c>
      <c r="C789" s="45" t="n">
        <v>410134000001</v>
      </c>
      <c r="D789" s="10" t="s">
        <v>2893</v>
      </c>
      <c r="E789" s="10" t="s">
        <v>2009</v>
      </c>
      <c r="F789" s="80" t="n">
        <v>73</v>
      </c>
      <c r="G789" s="80" t="s">
        <v>2009</v>
      </c>
      <c r="H789" s="10" t="s">
        <v>2010</v>
      </c>
      <c r="I789" s="10" t="s">
        <v>2009</v>
      </c>
      <c r="J789" s="10" t="s">
        <v>2009</v>
      </c>
      <c r="K789" s="10" t="s">
        <v>3121</v>
      </c>
      <c r="L789" s="10" t="s">
        <v>3122</v>
      </c>
      <c r="M789" s="10" t="s">
        <v>2094</v>
      </c>
    </row>
    <row r="790" customFormat="false" ht="96" hidden="true" customHeight="false" outlineLevel="0" collapsed="false">
      <c r="A790" s="10" t="n">
        <v>782</v>
      </c>
      <c r="B790" s="21" t="s">
        <v>3123</v>
      </c>
      <c r="C790" s="45" t="n">
        <v>410134000002</v>
      </c>
      <c r="D790" s="10" t="s">
        <v>3124</v>
      </c>
      <c r="E790" s="10" t="s">
        <v>2009</v>
      </c>
      <c r="F790" s="80" t="n">
        <v>54.99</v>
      </c>
      <c r="G790" s="80" t="s">
        <v>2009</v>
      </c>
      <c r="H790" s="10" t="s">
        <v>2113</v>
      </c>
      <c r="I790" s="10" t="s">
        <v>2009</v>
      </c>
      <c r="J790" s="10" t="s">
        <v>2009</v>
      </c>
      <c r="K790" s="10" t="s">
        <v>3121</v>
      </c>
      <c r="L790" s="10" t="s">
        <v>3122</v>
      </c>
      <c r="M790" s="10" t="s">
        <v>2094</v>
      </c>
    </row>
    <row r="791" customFormat="false" ht="96" hidden="true" customHeight="false" outlineLevel="0" collapsed="false">
      <c r="A791" s="10" t="n">
        <v>783</v>
      </c>
      <c r="B791" s="21" t="s">
        <v>3125</v>
      </c>
      <c r="C791" s="45" t="n">
        <v>410124000004</v>
      </c>
      <c r="D791" s="10" t="s">
        <v>3126</v>
      </c>
      <c r="E791" s="10" t="s">
        <v>2009</v>
      </c>
      <c r="F791" s="80" t="n">
        <v>54.88</v>
      </c>
      <c r="G791" s="80" t="n">
        <v>47</v>
      </c>
      <c r="H791" s="10" t="s">
        <v>2650</v>
      </c>
      <c r="I791" s="10" t="s">
        <v>2009</v>
      </c>
      <c r="J791" s="10" t="s">
        <v>2009</v>
      </c>
      <c r="K791" s="10" t="s">
        <v>3121</v>
      </c>
      <c r="L791" s="10" t="s">
        <v>3122</v>
      </c>
      <c r="M791" s="10" t="s">
        <v>2094</v>
      </c>
    </row>
    <row r="792" customFormat="false" ht="132" hidden="false" customHeight="false" outlineLevel="0" collapsed="false">
      <c r="A792" s="10" t="n">
        <v>348</v>
      </c>
      <c r="B792" s="21" t="s">
        <v>1824</v>
      </c>
      <c r="C792" s="21" t="s">
        <v>1826</v>
      </c>
      <c r="D792" s="91" t="s">
        <v>3127</v>
      </c>
      <c r="E792" s="10" t="s">
        <v>2009</v>
      </c>
      <c r="F792" s="92" t="n">
        <v>254.1</v>
      </c>
      <c r="G792" s="87" t="n">
        <v>0</v>
      </c>
      <c r="H792" s="10" t="s">
        <v>2032</v>
      </c>
      <c r="I792" s="10" t="s">
        <v>2009</v>
      </c>
      <c r="J792" s="10" t="s">
        <v>2009</v>
      </c>
      <c r="K792" s="10" t="s">
        <v>226</v>
      </c>
      <c r="L792" s="10" t="s">
        <v>2121</v>
      </c>
      <c r="M792" s="10" t="s">
        <v>2013</v>
      </c>
    </row>
    <row r="793" customFormat="false" ht="132" hidden="false" customHeight="false" outlineLevel="0" collapsed="false">
      <c r="A793" s="10" t="n">
        <v>382</v>
      </c>
      <c r="B793" s="21" t="s">
        <v>1925</v>
      </c>
      <c r="C793" s="45" t="n">
        <v>11011000005</v>
      </c>
      <c r="D793" s="10" t="s">
        <v>1926</v>
      </c>
      <c r="E793" s="10" t="s">
        <v>2009</v>
      </c>
      <c r="F793" s="80" t="n">
        <v>255</v>
      </c>
      <c r="G793" s="80" t="n">
        <v>0</v>
      </c>
      <c r="H793" s="10" t="s">
        <v>2032</v>
      </c>
      <c r="I793" s="10" t="s">
        <v>2009</v>
      </c>
      <c r="J793" s="10" t="s">
        <v>2009</v>
      </c>
      <c r="K793" s="10" t="s">
        <v>126</v>
      </c>
      <c r="L793" s="10" t="s">
        <v>2154</v>
      </c>
      <c r="M793" s="10" t="s">
        <v>2013</v>
      </c>
    </row>
    <row r="794" customFormat="false" ht="96" hidden="true" customHeight="false" outlineLevel="0" collapsed="false">
      <c r="A794" s="10" t="n">
        <v>786</v>
      </c>
      <c r="B794" s="21" t="s">
        <v>3128</v>
      </c>
      <c r="C794" s="45" t="n">
        <v>410124000010</v>
      </c>
      <c r="D794" s="10" t="s">
        <v>3129</v>
      </c>
      <c r="E794" s="10" t="s">
        <v>2009</v>
      </c>
      <c r="F794" s="80" t="n">
        <v>56.17</v>
      </c>
      <c r="G794" s="80" t="s">
        <v>2009</v>
      </c>
      <c r="H794" s="10" t="s">
        <v>2650</v>
      </c>
      <c r="I794" s="10" t="s">
        <v>2009</v>
      </c>
      <c r="J794" s="10" t="s">
        <v>2009</v>
      </c>
      <c r="K794" s="10" t="s">
        <v>3121</v>
      </c>
      <c r="L794" s="10" t="s">
        <v>3122</v>
      </c>
      <c r="M794" s="10" t="s">
        <v>2094</v>
      </c>
    </row>
    <row r="795" customFormat="false" ht="96" hidden="true" customHeight="false" outlineLevel="0" collapsed="false">
      <c r="A795" s="10" t="n">
        <v>787</v>
      </c>
      <c r="B795" s="21" t="s">
        <v>3130</v>
      </c>
      <c r="C795" s="22" t="s">
        <v>3131</v>
      </c>
      <c r="D795" s="11" t="s">
        <v>3132</v>
      </c>
      <c r="E795" s="102" t="s">
        <v>2009</v>
      </c>
      <c r="F795" s="87" t="n">
        <v>54.1</v>
      </c>
      <c r="G795" s="87" t="n">
        <v>54.1</v>
      </c>
      <c r="H795" s="11" t="s">
        <v>2032</v>
      </c>
      <c r="I795" s="10" t="s">
        <v>2009</v>
      </c>
      <c r="J795" s="10" t="s">
        <v>2009</v>
      </c>
      <c r="K795" s="11" t="s">
        <v>3133</v>
      </c>
      <c r="L795" s="11" t="s">
        <v>3134</v>
      </c>
      <c r="M795" s="11" t="s">
        <v>2013</v>
      </c>
    </row>
    <row r="796" customFormat="false" ht="60" hidden="true" customHeight="false" outlineLevel="0" collapsed="false">
      <c r="A796" s="10" t="n">
        <v>788</v>
      </c>
      <c r="B796" s="21" t="s">
        <v>3135</v>
      </c>
      <c r="C796" s="45" t="n">
        <v>510124000001</v>
      </c>
      <c r="D796" s="10" t="s">
        <v>3136</v>
      </c>
      <c r="E796" s="108" t="s">
        <v>2009</v>
      </c>
      <c r="F796" s="80" t="n">
        <v>51</v>
      </c>
      <c r="G796" s="80" t="n">
        <v>0</v>
      </c>
      <c r="H796" s="10" t="s">
        <v>2675</v>
      </c>
      <c r="I796" s="10" t="s">
        <v>2009</v>
      </c>
      <c r="J796" s="10" t="s">
        <v>2009</v>
      </c>
      <c r="K796" s="11" t="s">
        <v>68</v>
      </c>
      <c r="L796" s="11" t="s">
        <v>2676</v>
      </c>
      <c r="M796" s="11" t="s">
        <v>2013</v>
      </c>
    </row>
    <row r="797" customFormat="false" ht="120" hidden="false" customHeight="false" outlineLevel="0" collapsed="false">
      <c r="A797" s="10" t="n">
        <v>567</v>
      </c>
      <c r="B797" s="21" t="s">
        <v>1545</v>
      </c>
      <c r="C797" s="13" t="n">
        <v>410124000374</v>
      </c>
      <c r="D797" s="38" t="s">
        <v>1546</v>
      </c>
      <c r="E797" s="10" t="s">
        <v>2009</v>
      </c>
      <c r="F797" s="86" t="n">
        <v>257</v>
      </c>
      <c r="G797" s="86" t="n">
        <v>140.7</v>
      </c>
      <c r="H797" s="11" t="s">
        <v>2032</v>
      </c>
      <c r="I797" s="10" t="s">
        <v>2009</v>
      </c>
      <c r="J797" s="10" t="s">
        <v>2009</v>
      </c>
      <c r="K797" s="11" t="s">
        <v>17</v>
      </c>
      <c r="L797" s="11" t="s">
        <v>2078</v>
      </c>
      <c r="M797" s="10" t="s">
        <v>2013</v>
      </c>
    </row>
    <row r="798" customFormat="false" ht="108" hidden="false" customHeight="false" outlineLevel="0" collapsed="false">
      <c r="A798" s="10" t="n">
        <v>1071</v>
      </c>
      <c r="B798" s="21" t="s">
        <v>1592</v>
      </c>
      <c r="C798" s="45" t="n">
        <v>1101040687</v>
      </c>
      <c r="D798" s="18" t="s">
        <v>1593</v>
      </c>
      <c r="E798" s="10" t="s">
        <v>2009</v>
      </c>
      <c r="F798" s="80" t="n">
        <f aca="false">257500/1000</f>
        <v>257.5</v>
      </c>
      <c r="G798" s="80" t="n">
        <f aca="false">F798-142698.36/1000</f>
        <v>114.80164</v>
      </c>
      <c r="H798" s="10" t="s">
        <v>2052</v>
      </c>
      <c r="I798" s="10" t="s">
        <v>2009</v>
      </c>
      <c r="J798" s="10" t="s">
        <v>2009</v>
      </c>
      <c r="K798" s="83" t="s">
        <v>56</v>
      </c>
      <c r="L798" s="83" t="s">
        <v>2232</v>
      </c>
      <c r="M798" s="83" t="s">
        <v>2054</v>
      </c>
    </row>
    <row r="799" customFormat="false" ht="60" hidden="true" customHeight="false" outlineLevel="0" collapsed="false">
      <c r="A799" s="10" t="n">
        <v>791</v>
      </c>
      <c r="B799" s="21" t="s">
        <v>102</v>
      </c>
      <c r="C799" s="45" t="n">
        <v>410136000011</v>
      </c>
      <c r="D799" s="10" t="s">
        <v>3137</v>
      </c>
      <c r="E799" s="108" t="s">
        <v>2009</v>
      </c>
      <c r="F799" s="80" t="n">
        <v>95</v>
      </c>
      <c r="G799" s="80" t="n">
        <v>61.3</v>
      </c>
      <c r="H799" s="10" t="s">
        <v>2675</v>
      </c>
      <c r="I799" s="10" t="s">
        <v>2009</v>
      </c>
      <c r="J799" s="10" t="s">
        <v>2009</v>
      </c>
      <c r="K799" s="11" t="s">
        <v>68</v>
      </c>
      <c r="L799" s="11" t="s">
        <v>2676</v>
      </c>
      <c r="M799" s="11" t="s">
        <v>2013</v>
      </c>
    </row>
    <row r="800" customFormat="false" ht="60" hidden="true" customHeight="false" outlineLevel="0" collapsed="false">
      <c r="A800" s="10" t="n">
        <v>792</v>
      </c>
      <c r="B800" s="21" t="s">
        <v>3138</v>
      </c>
      <c r="C800" s="45" t="n">
        <v>410136000013</v>
      </c>
      <c r="D800" s="10" t="s">
        <v>3139</v>
      </c>
      <c r="E800" s="108" t="s">
        <v>2009</v>
      </c>
      <c r="F800" s="80" t="n">
        <v>80</v>
      </c>
      <c r="G800" s="80" t="n">
        <v>46.7</v>
      </c>
      <c r="H800" s="10" t="s">
        <v>2675</v>
      </c>
      <c r="I800" s="10" t="s">
        <v>2009</v>
      </c>
      <c r="J800" s="10" t="s">
        <v>2009</v>
      </c>
      <c r="K800" s="11" t="s">
        <v>68</v>
      </c>
      <c r="L800" s="11" t="s">
        <v>2676</v>
      </c>
      <c r="M800" s="11" t="s">
        <v>2013</v>
      </c>
    </row>
    <row r="801" customFormat="false" ht="60" hidden="true" customHeight="false" outlineLevel="0" collapsed="false">
      <c r="A801" s="10" t="n">
        <v>793</v>
      </c>
      <c r="B801" s="21" t="s">
        <v>3140</v>
      </c>
      <c r="C801" s="45" t="n">
        <v>410136000016</v>
      </c>
      <c r="D801" s="10" t="s">
        <v>3141</v>
      </c>
      <c r="E801" s="108" t="s">
        <v>2009</v>
      </c>
      <c r="F801" s="80" t="n">
        <v>70</v>
      </c>
      <c r="G801" s="80" t="n">
        <v>49.6</v>
      </c>
      <c r="H801" s="10" t="s">
        <v>2675</v>
      </c>
      <c r="I801" s="10" t="s">
        <v>2009</v>
      </c>
      <c r="J801" s="10" t="s">
        <v>2009</v>
      </c>
      <c r="K801" s="11" t="s">
        <v>68</v>
      </c>
      <c r="L801" s="11" t="s">
        <v>2676</v>
      </c>
      <c r="M801" s="11" t="s">
        <v>2013</v>
      </c>
    </row>
    <row r="802" customFormat="false" ht="60" hidden="true" customHeight="false" outlineLevel="0" collapsed="false">
      <c r="A802" s="10" t="n">
        <v>794</v>
      </c>
      <c r="B802" s="21" t="s">
        <v>3142</v>
      </c>
      <c r="C802" s="45" t="n">
        <v>410136000017</v>
      </c>
      <c r="D802" s="10" t="s">
        <v>3143</v>
      </c>
      <c r="E802" s="108" t="s">
        <v>2009</v>
      </c>
      <c r="F802" s="80" t="n">
        <v>79.6</v>
      </c>
      <c r="G802" s="80" t="n">
        <v>16.5</v>
      </c>
      <c r="H802" s="10" t="s">
        <v>2675</v>
      </c>
      <c r="I802" s="10" t="s">
        <v>2009</v>
      </c>
      <c r="J802" s="10" t="s">
        <v>2009</v>
      </c>
      <c r="K802" s="11" t="s">
        <v>68</v>
      </c>
      <c r="L802" s="11" t="s">
        <v>2676</v>
      </c>
      <c r="M802" s="11" t="s">
        <v>2013</v>
      </c>
    </row>
    <row r="803" customFormat="false" ht="132" hidden="false" customHeight="false" outlineLevel="0" collapsed="false">
      <c r="A803" s="10" t="n">
        <v>146</v>
      </c>
      <c r="B803" s="21" t="s">
        <v>3144</v>
      </c>
      <c r="C803" s="45" t="n">
        <v>410124000378</v>
      </c>
      <c r="D803" s="10" t="s">
        <v>1014</v>
      </c>
      <c r="E803" s="10" t="s">
        <v>2009</v>
      </c>
      <c r="F803" s="80" t="n">
        <v>258</v>
      </c>
      <c r="G803" s="80" t="n">
        <v>0</v>
      </c>
      <c r="H803" s="10" t="s">
        <v>2032</v>
      </c>
      <c r="I803" s="10" t="s">
        <v>2009</v>
      </c>
      <c r="J803" s="10" t="s">
        <v>2009</v>
      </c>
      <c r="K803" s="10" t="s">
        <v>2102</v>
      </c>
      <c r="L803" s="10" t="s">
        <v>2103</v>
      </c>
      <c r="M803" s="10" t="s">
        <v>2094</v>
      </c>
    </row>
    <row r="804" customFormat="false" ht="69.6" hidden="false" customHeight="true" outlineLevel="0" collapsed="false">
      <c r="A804" s="10" t="n">
        <v>967</v>
      </c>
      <c r="B804" s="21" t="s">
        <v>472</v>
      </c>
      <c r="C804" s="45" t="s">
        <v>474</v>
      </c>
      <c r="D804" s="10" t="s">
        <v>3145</v>
      </c>
      <c r="E804" s="10" t="s">
        <v>2009</v>
      </c>
      <c r="F804" s="80" t="n">
        <v>260</v>
      </c>
      <c r="G804" s="80" t="s">
        <v>2009</v>
      </c>
      <c r="H804" s="10" t="s">
        <v>2648</v>
      </c>
      <c r="I804" s="10" t="s">
        <v>2009</v>
      </c>
      <c r="J804" s="10" t="s">
        <v>2009</v>
      </c>
      <c r="K804" s="11" t="s">
        <v>338</v>
      </c>
      <c r="L804" s="11" t="s">
        <v>2649</v>
      </c>
      <c r="M804" s="11" t="s">
        <v>2025</v>
      </c>
    </row>
    <row r="805" customFormat="false" ht="120" hidden="false" customHeight="false" outlineLevel="0" collapsed="false">
      <c r="A805" s="10" t="n">
        <v>497</v>
      </c>
      <c r="B805" s="21" t="s">
        <v>1423</v>
      </c>
      <c r="C805" s="13" t="n">
        <v>410124000109</v>
      </c>
      <c r="D805" s="38" t="s">
        <v>1424</v>
      </c>
      <c r="E805" s="11" t="s">
        <v>2009</v>
      </c>
      <c r="F805" s="86" t="n">
        <v>261.3</v>
      </c>
      <c r="G805" s="86" t="n">
        <v>62.1</v>
      </c>
      <c r="H805" s="11" t="s">
        <v>2032</v>
      </c>
      <c r="I805" s="10" t="s">
        <v>2009</v>
      </c>
      <c r="J805" s="10" t="s">
        <v>2009</v>
      </c>
      <c r="K805" s="11" t="s">
        <v>17</v>
      </c>
      <c r="L805" s="11" t="s">
        <v>2078</v>
      </c>
      <c r="M805" s="10" t="s">
        <v>2013</v>
      </c>
    </row>
    <row r="806" customFormat="false" ht="132" hidden="false" customHeight="false" outlineLevel="0" collapsed="false">
      <c r="A806" s="10" t="n">
        <v>361</v>
      </c>
      <c r="B806" s="21" t="s">
        <v>1463</v>
      </c>
      <c r="C806" s="48" t="n">
        <v>110106000063</v>
      </c>
      <c r="D806" s="18" t="s">
        <v>1464</v>
      </c>
      <c r="E806" s="18" t="s">
        <v>2009</v>
      </c>
      <c r="F806" s="84" t="n">
        <v>264.6</v>
      </c>
      <c r="G806" s="84" t="n">
        <v>1.7</v>
      </c>
      <c r="H806" s="18" t="s">
        <v>2032</v>
      </c>
      <c r="I806" s="10" t="s">
        <v>2009</v>
      </c>
      <c r="J806" s="10" t="s">
        <v>2009</v>
      </c>
      <c r="K806" s="18" t="s">
        <v>126</v>
      </c>
      <c r="L806" s="18" t="s">
        <v>2154</v>
      </c>
      <c r="M806" s="10" t="s">
        <v>2013</v>
      </c>
    </row>
    <row r="807" customFormat="false" ht="59.85" hidden="false" customHeight="true" outlineLevel="0" collapsed="false">
      <c r="A807" s="10" t="n">
        <v>454</v>
      </c>
      <c r="B807" s="21" t="s">
        <v>801</v>
      </c>
      <c r="C807" s="43" t="s">
        <v>578</v>
      </c>
      <c r="D807" s="18" t="s">
        <v>3146</v>
      </c>
      <c r="E807" s="18" t="s">
        <v>2009</v>
      </c>
      <c r="F807" s="93" t="n">
        <v>273</v>
      </c>
      <c r="G807" s="84" t="n">
        <v>0</v>
      </c>
      <c r="H807" s="18" t="s">
        <v>2122</v>
      </c>
      <c r="I807" s="10" t="s">
        <v>2009</v>
      </c>
      <c r="J807" s="10" t="s">
        <v>2009</v>
      </c>
      <c r="K807" s="11" t="s">
        <v>60</v>
      </c>
      <c r="L807" s="11" t="s">
        <v>2189</v>
      </c>
      <c r="M807" s="18" t="s">
        <v>2070</v>
      </c>
    </row>
    <row r="808" customFormat="false" ht="51.6" hidden="false" customHeight="true" outlineLevel="0" collapsed="false">
      <c r="A808" s="10" t="n">
        <v>475</v>
      </c>
      <c r="B808" s="21" t="s">
        <v>1152</v>
      </c>
      <c r="C808" s="21" t="s">
        <v>1154</v>
      </c>
      <c r="D808" s="12" t="s">
        <v>1153</v>
      </c>
      <c r="E808" s="10" t="s">
        <v>2009</v>
      </c>
      <c r="F808" s="87" t="n">
        <v>274</v>
      </c>
      <c r="G808" s="87" t="n">
        <v>18.2</v>
      </c>
      <c r="H808" s="10" t="s">
        <v>2032</v>
      </c>
      <c r="I808" s="10" t="s">
        <v>2009</v>
      </c>
      <c r="J808" s="10" t="s">
        <v>2009</v>
      </c>
      <c r="K808" s="10" t="s">
        <v>73</v>
      </c>
      <c r="L808" s="10" t="s">
        <v>2471</v>
      </c>
      <c r="M808" s="10" t="s">
        <v>2013</v>
      </c>
    </row>
    <row r="809" customFormat="false" ht="51.6" hidden="false" customHeight="true" outlineLevel="0" collapsed="false">
      <c r="A809" s="10" t="n">
        <v>878</v>
      </c>
      <c r="B809" s="21" t="s">
        <v>767</v>
      </c>
      <c r="C809" s="45" t="s">
        <v>769</v>
      </c>
      <c r="D809" s="28" t="s">
        <v>768</v>
      </c>
      <c r="E809" s="10" t="s">
        <v>2009</v>
      </c>
      <c r="F809" s="80" t="n">
        <v>275</v>
      </c>
      <c r="G809" s="80" t="n">
        <v>275</v>
      </c>
      <c r="H809" s="10" t="s">
        <v>3147</v>
      </c>
      <c r="I809" s="10" t="s">
        <v>2009</v>
      </c>
      <c r="J809" s="10" t="s">
        <v>2009</v>
      </c>
      <c r="K809" s="11" t="s">
        <v>37</v>
      </c>
      <c r="L809" s="11" t="s">
        <v>2024</v>
      </c>
      <c r="M809" s="11" t="s">
        <v>2025</v>
      </c>
    </row>
    <row r="810" customFormat="false" ht="84" hidden="true" customHeight="false" outlineLevel="0" collapsed="false">
      <c r="A810" s="10" t="n">
        <v>802</v>
      </c>
      <c r="B810" s="21" t="s">
        <v>3148</v>
      </c>
      <c r="C810" s="21" t="s">
        <v>3149</v>
      </c>
      <c r="D810" s="10" t="s">
        <v>3150</v>
      </c>
      <c r="E810" s="10" t="s">
        <v>2009</v>
      </c>
      <c r="F810" s="80" t="n">
        <v>90</v>
      </c>
      <c r="G810" s="80" t="s">
        <v>2009</v>
      </c>
      <c r="H810" s="10" t="s">
        <v>2049</v>
      </c>
      <c r="I810" s="10" t="s">
        <v>2009</v>
      </c>
      <c r="J810" s="10" t="s">
        <v>2009</v>
      </c>
      <c r="K810" s="10" t="s">
        <v>514</v>
      </c>
      <c r="L810" s="11" t="s">
        <v>2050</v>
      </c>
      <c r="M810" s="10" t="s">
        <v>2051</v>
      </c>
    </row>
    <row r="811" customFormat="false" ht="96" hidden="false" customHeight="false" outlineLevel="0" collapsed="false">
      <c r="A811" s="10" t="n">
        <v>1042</v>
      </c>
      <c r="B811" s="21" t="s">
        <v>1588</v>
      </c>
      <c r="C811" s="45" t="n">
        <v>1101040134</v>
      </c>
      <c r="D811" s="18" t="s">
        <v>1589</v>
      </c>
      <c r="E811" s="10" t="s">
        <v>2009</v>
      </c>
      <c r="F811" s="80" t="n">
        <f aca="false">276459.9/1000</f>
        <v>276.4599</v>
      </c>
      <c r="G811" s="80" t="n">
        <f aca="false">F811-267424.91/1000</f>
        <v>9.03499000000005</v>
      </c>
      <c r="H811" s="10" t="s">
        <v>2052</v>
      </c>
      <c r="I811" s="10" t="s">
        <v>2009</v>
      </c>
      <c r="J811" s="10" t="s">
        <v>2009</v>
      </c>
      <c r="K811" s="83" t="s">
        <v>544</v>
      </c>
      <c r="L811" s="83" t="s">
        <v>2053</v>
      </c>
      <c r="M811" s="83" t="s">
        <v>2054</v>
      </c>
    </row>
    <row r="812" customFormat="false" ht="132" hidden="false" customHeight="false" outlineLevel="0" collapsed="false">
      <c r="A812" s="10" t="n">
        <v>145</v>
      </c>
      <c r="B812" s="21" t="s">
        <v>3151</v>
      </c>
      <c r="C812" s="45" t="n">
        <v>410124000394</v>
      </c>
      <c r="D812" s="10" t="s">
        <v>1956</v>
      </c>
      <c r="E812" s="10" t="s">
        <v>2009</v>
      </c>
      <c r="F812" s="80" t="n">
        <v>277</v>
      </c>
      <c r="G812" s="80" t="n">
        <v>0</v>
      </c>
      <c r="H812" s="10" t="s">
        <v>2032</v>
      </c>
      <c r="I812" s="10" t="s">
        <v>2009</v>
      </c>
      <c r="J812" s="10" t="s">
        <v>2009</v>
      </c>
      <c r="K812" s="10" t="s">
        <v>2102</v>
      </c>
      <c r="L812" s="10" t="s">
        <v>2103</v>
      </c>
      <c r="M812" s="10" t="s">
        <v>2094</v>
      </c>
    </row>
    <row r="813" customFormat="false" ht="84" hidden="true" customHeight="false" outlineLevel="0" collapsed="false">
      <c r="A813" s="10" t="n">
        <v>805</v>
      </c>
      <c r="B813" s="21" t="s">
        <v>3152</v>
      </c>
      <c r="C813" s="21" t="s">
        <v>3153</v>
      </c>
      <c r="D813" s="10" t="s">
        <v>3154</v>
      </c>
      <c r="E813" s="10" t="s">
        <v>3155</v>
      </c>
      <c r="F813" s="80" t="n">
        <v>99</v>
      </c>
      <c r="G813" s="80" t="s">
        <v>2009</v>
      </c>
      <c r="H813" s="10" t="s">
        <v>2049</v>
      </c>
      <c r="I813" s="10" t="s">
        <v>2009</v>
      </c>
      <c r="J813" s="10" t="s">
        <v>2009</v>
      </c>
      <c r="K813" s="10" t="s">
        <v>514</v>
      </c>
      <c r="L813" s="11" t="s">
        <v>2050</v>
      </c>
      <c r="M813" s="10" t="s">
        <v>2051</v>
      </c>
    </row>
    <row r="814" customFormat="false" ht="84" hidden="true" customHeight="false" outlineLevel="0" collapsed="false">
      <c r="A814" s="10" t="n">
        <v>806</v>
      </c>
      <c r="B814" s="21" t="s">
        <v>3156</v>
      </c>
      <c r="C814" s="21" t="s">
        <v>3157</v>
      </c>
      <c r="D814" s="10" t="s">
        <v>3158</v>
      </c>
      <c r="E814" s="10" t="s">
        <v>2009</v>
      </c>
      <c r="F814" s="80" t="n">
        <v>65</v>
      </c>
      <c r="G814" s="80" t="s">
        <v>2009</v>
      </c>
      <c r="H814" s="10" t="s">
        <v>2049</v>
      </c>
      <c r="I814" s="10" t="s">
        <v>2009</v>
      </c>
      <c r="J814" s="10" t="s">
        <v>2009</v>
      </c>
      <c r="K814" s="10" t="s">
        <v>514</v>
      </c>
      <c r="L814" s="11" t="s">
        <v>2050</v>
      </c>
      <c r="M814" s="10" t="s">
        <v>2051</v>
      </c>
    </row>
    <row r="815" customFormat="false" ht="96" hidden="false" customHeight="false" outlineLevel="0" collapsed="false">
      <c r="A815" s="10" t="n">
        <v>784</v>
      </c>
      <c r="B815" s="21" t="s">
        <v>3159</v>
      </c>
      <c r="C815" s="45" t="n">
        <v>410133000001</v>
      </c>
      <c r="D815" s="10" t="s">
        <v>1784</v>
      </c>
      <c r="E815" s="10" t="s">
        <v>2009</v>
      </c>
      <c r="F815" s="80" t="n">
        <v>278.85</v>
      </c>
      <c r="G815" s="80" t="n">
        <v>268.35</v>
      </c>
      <c r="H815" s="10" t="s">
        <v>3082</v>
      </c>
      <c r="I815" s="10" t="s">
        <v>2009</v>
      </c>
      <c r="J815" s="10" t="s">
        <v>2009</v>
      </c>
      <c r="K815" s="10" t="s">
        <v>3121</v>
      </c>
      <c r="L815" s="10" t="s">
        <v>3122</v>
      </c>
      <c r="M815" s="10" t="s">
        <v>2094</v>
      </c>
    </row>
    <row r="816" customFormat="false" ht="96" hidden="false" customHeight="false" outlineLevel="0" collapsed="false">
      <c r="A816" s="10" t="n">
        <v>785</v>
      </c>
      <c r="B816" s="21" t="s">
        <v>3160</v>
      </c>
      <c r="C816" s="45" t="n">
        <v>410133000002</v>
      </c>
      <c r="D816" s="10" t="s">
        <v>1784</v>
      </c>
      <c r="E816" s="10" t="s">
        <v>2009</v>
      </c>
      <c r="F816" s="80" t="n">
        <v>278.85</v>
      </c>
      <c r="G816" s="80" t="n">
        <v>268.35</v>
      </c>
      <c r="H816" s="10" t="s">
        <v>3082</v>
      </c>
      <c r="I816" s="10" t="s">
        <v>2009</v>
      </c>
      <c r="J816" s="10" t="s">
        <v>2009</v>
      </c>
      <c r="K816" s="10" t="s">
        <v>3121</v>
      </c>
      <c r="L816" s="10" t="s">
        <v>3122</v>
      </c>
      <c r="M816" s="10" t="s">
        <v>2094</v>
      </c>
    </row>
    <row r="817" customFormat="false" ht="84" hidden="true" customHeight="false" outlineLevel="0" collapsed="false">
      <c r="A817" s="10" t="n">
        <v>809</v>
      </c>
      <c r="B817" s="21" t="s">
        <v>3161</v>
      </c>
      <c r="C817" s="21" t="s">
        <v>3162</v>
      </c>
      <c r="D817" s="10" t="s">
        <v>3163</v>
      </c>
      <c r="E817" s="10" t="s">
        <v>2009</v>
      </c>
      <c r="F817" s="80" t="n">
        <v>74</v>
      </c>
      <c r="G817" s="80" t="n">
        <v>58.8</v>
      </c>
      <c r="H817" s="10" t="s">
        <v>2049</v>
      </c>
      <c r="I817" s="10" t="s">
        <v>2009</v>
      </c>
      <c r="J817" s="10" t="s">
        <v>2009</v>
      </c>
      <c r="K817" s="10" t="s">
        <v>514</v>
      </c>
      <c r="L817" s="11" t="s">
        <v>2050</v>
      </c>
      <c r="M817" s="10" t="s">
        <v>2051</v>
      </c>
    </row>
    <row r="818" customFormat="false" ht="84" hidden="false" customHeight="false" outlineLevel="0" collapsed="false">
      <c r="A818" s="10" t="n">
        <v>846</v>
      </c>
      <c r="B818" s="21" t="s">
        <v>1257</v>
      </c>
      <c r="C818" s="21" t="s">
        <v>1259</v>
      </c>
      <c r="D818" s="10" t="s">
        <v>1258</v>
      </c>
      <c r="E818" s="10" t="s">
        <v>2009</v>
      </c>
      <c r="F818" s="98" t="n">
        <v>279</v>
      </c>
      <c r="G818" s="80" t="n">
        <v>0</v>
      </c>
      <c r="H818" s="10" t="s">
        <v>3164</v>
      </c>
      <c r="I818" s="10" t="s">
        <v>2009</v>
      </c>
      <c r="J818" s="10" t="s">
        <v>2009</v>
      </c>
      <c r="K818" s="10" t="s">
        <v>52</v>
      </c>
      <c r="L818" s="11" t="s">
        <v>2191</v>
      </c>
      <c r="M818" s="10" t="s">
        <v>2051</v>
      </c>
    </row>
    <row r="819" customFormat="false" ht="60" hidden="false" customHeight="false" outlineLevel="0" collapsed="false">
      <c r="A819" s="10" t="n">
        <v>662</v>
      </c>
      <c r="B819" s="21" t="s">
        <v>3165</v>
      </c>
      <c r="C819" s="13" t="n">
        <v>410133000003</v>
      </c>
      <c r="D819" s="11" t="s">
        <v>1784</v>
      </c>
      <c r="E819" s="13" t="s">
        <v>2009</v>
      </c>
      <c r="F819" s="87" t="n">
        <v>279</v>
      </c>
      <c r="G819" s="87" t="n">
        <v>270</v>
      </c>
      <c r="H819" s="11" t="s">
        <v>3166</v>
      </c>
      <c r="I819" s="10" t="s">
        <v>2009</v>
      </c>
      <c r="J819" s="10" t="s">
        <v>2009</v>
      </c>
      <c r="K819" s="11" t="s">
        <v>2910</v>
      </c>
      <c r="L819" s="10" t="s">
        <v>3167</v>
      </c>
      <c r="M819" s="10" t="s">
        <v>2094</v>
      </c>
    </row>
    <row r="820" customFormat="false" ht="60" hidden="false" customHeight="false" outlineLevel="0" collapsed="false">
      <c r="A820" s="10" t="n">
        <v>663</v>
      </c>
      <c r="B820" s="21" t="s">
        <v>3168</v>
      </c>
      <c r="C820" s="13" t="n">
        <v>410133000004</v>
      </c>
      <c r="D820" s="11" t="s">
        <v>1784</v>
      </c>
      <c r="E820" s="13" t="s">
        <v>2009</v>
      </c>
      <c r="F820" s="87" t="n">
        <v>279</v>
      </c>
      <c r="G820" s="87" t="n">
        <v>270</v>
      </c>
      <c r="H820" s="11" t="s">
        <v>3166</v>
      </c>
      <c r="I820" s="10" t="s">
        <v>2009</v>
      </c>
      <c r="J820" s="10" t="s">
        <v>2009</v>
      </c>
      <c r="K820" s="11" t="s">
        <v>2910</v>
      </c>
      <c r="L820" s="10" t="s">
        <v>3169</v>
      </c>
      <c r="M820" s="10" t="s">
        <v>2094</v>
      </c>
    </row>
    <row r="821" customFormat="false" ht="120" hidden="false" customHeight="false" outlineLevel="0" collapsed="false">
      <c r="A821" s="10" t="n">
        <v>1074</v>
      </c>
      <c r="B821" s="21" t="s">
        <v>53</v>
      </c>
      <c r="C821" s="45" t="n">
        <v>3101050001</v>
      </c>
      <c r="D821" s="18" t="s">
        <v>3170</v>
      </c>
      <c r="E821" s="10" t="s">
        <v>2009</v>
      </c>
      <c r="F821" s="80" t="n">
        <f aca="false">279068.2/1000</f>
        <v>279.0682</v>
      </c>
      <c r="G821" s="80" t="n">
        <f aca="false">F821-279068.2/1000</f>
        <v>0</v>
      </c>
      <c r="H821" s="10" t="s">
        <v>3171</v>
      </c>
      <c r="I821" s="10" t="s">
        <v>2009</v>
      </c>
      <c r="J821" s="10" t="s">
        <v>2009</v>
      </c>
      <c r="K821" s="83" t="s">
        <v>56</v>
      </c>
      <c r="L821" s="83" t="s">
        <v>2232</v>
      </c>
      <c r="M821" s="83" t="s">
        <v>2054</v>
      </c>
    </row>
    <row r="822" customFormat="false" ht="84" hidden="false" customHeight="false" outlineLevel="0" collapsed="false">
      <c r="A822" s="10" t="n">
        <v>990</v>
      </c>
      <c r="B822" s="21" t="s">
        <v>530</v>
      </c>
      <c r="C822" s="45" t="s">
        <v>532</v>
      </c>
      <c r="D822" s="10" t="s">
        <v>3172</v>
      </c>
      <c r="E822" s="10" t="s">
        <v>2009</v>
      </c>
      <c r="F822" s="80" t="n">
        <v>280</v>
      </c>
      <c r="G822" s="80" t="n">
        <v>280</v>
      </c>
      <c r="H822" s="10" t="s">
        <v>3173</v>
      </c>
      <c r="I822" s="10" t="s">
        <v>2009</v>
      </c>
      <c r="J822" s="10" t="s">
        <v>2009</v>
      </c>
      <c r="K822" s="11" t="s">
        <v>533</v>
      </c>
      <c r="L822" s="11" t="s">
        <v>2760</v>
      </c>
      <c r="M822" s="11" t="s">
        <v>2761</v>
      </c>
    </row>
    <row r="823" customFormat="false" ht="84" hidden="true" customHeight="false" outlineLevel="0" collapsed="false">
      <c r="A823" s="10" t="n">
        <v>815</v>
      </c>
      <c r="B823" s="21" t="s">
        <v>3174</v>
      </c>
      <c r="C823" s="21" t="s">
        <v>3175</v>
      </c>
      <c r="D823" s="10" t="s">
        <v>3176</v>
      </c>
      <c r="E823" s="10" t="s">
        <v>2009</v>
      </c>
      <c r="F823" s="80" t="n">
        <v>70</v>
      </c>
      <c r="G823" s="80" t="n">
        <v>70</v>
      </c>
      <c r="H823" s="10" t="s">
        <v>2049</v>
      </c>
      <c r="I823" s="10" t="s">
        <v>2009</v>
      </c>
      <c r="J823" s="10" t="s">
        <v>2009</v>
      </c>
      <c r="K823" s="10" t="s">
        <v>514</v>
      </c>
      <c r="L823" s="11" t="s">
        <v>2050</v>
      </c>
      <c r="M823" s="10" t="s">
        <v>2051</v>
      </c>
    </row>
    <row r="824" customFormat="false" ht="108" hidden="false" customHeight="false" outlineLevel="0" collapsed="false">
      <c r="A824" s="10" t="n">
        <v>1081</v>
      </c>
      <c r="B824" s="21" t="s">
        <v>1192</v>
      </c>
      <c r="C824" s="45" t="s">
        <v>1194</v>
      </c>
      <c r="D824" s="18" t="s">
        <v>1193</v>
      </c>
      <c r="E824" s="10" t="s">
        <v>2009</v>
      </c>
      <c r="F824" s="80" t="n">
        <f aca="false">280000/1000</f>
        <v>280</v>
      </c>
      <c r="G824" s="80" t="n">
        <f aca="false">F824-70000/1000</f>
        <v>210</v>
      </c>
      <c r="H824" s="10" t="s">
        <v>3177</v>
      </c>
      <c r="I824" s="10" t="s">
        <v>2009</v>
      </c>
      <c r="J824" s="10" t="s">
        <v>2009</v>
      </c>
      <c r="K824" s="83" t="s">
        <v>56</v>
      </c>
      <c r="L824" s="83" t="s">
        <v>2232</v>
      </c>
      <c r="M824" s="83" t="s">
        <v>2054</v>
      </c>
    </row>
    <row r="825" customFormat="false" ht="60" hidden="false" customHeight="false" outlineLevel="0" collapsed="false">
      <c r="A825" s="10" t="n">
        <v>1122</v>
      </c>
      <c r="B825" s="21" t="s">
        <v>494</v>
      </c>
      <c r="C825" s="21" t="s">
        <v>496</v>
      </c>
      <c r="D825" s="10" t="s">
        <v>3178</v>
      </c>
      <c r="E825" s="10" t="s">
        <v>2009</v>
      </c>
      <c r="F825" s="80" t="n">
        <v>281</v>
      </c>
      <c r="G825" s="80" t="s">
        <v>2009</v>
      </c>
      <c r="H825" s="10" t="s">
        <v>2852</v>
      </c>
      <c r="I825" s="10" t="s">
        <v>2009</v>
      </c>
      <c r="J825" s="10" t="s">
        <v>2009</v>
      </c>
      <c r="K825" s="83" t="s">
        <v>378</v>
      </c>
      <c r="L825" s="11" t="s">
        <v>2009</v>
      </c>
      <c r="M825" s="11" t="s">
        <v>2009</v>
      </c>
    </row>
    <row r="826" customFormat="false" ht="120" hidden="false" customHeight="false" outlineLevel="0" collapsed="false">
      <c r="A826" s="10" t="n">
        <v>503</v>
      </c>
      <c r="B826" s="21" t="s">
        <v>1559</v>
      </c>
      <c r="C826" s="13" t="n">
        <v>410124000217</v>
      </c>
      <c r="D826" s="38" t="s">
        <v>1560</v>
      </c>
      <c r="E826" s="11" t="s">
        <v>2009</v>
      </c>
      <c r="F826" s="86" t="n">
        <v>285.7</v>
      </c>
      <c r="G826" s="86" t="n">
        <v>68.8</v>
      </c>
      <c r="H826" s="11" t="s">
        <v>2032</v>
      </c>
      <c r="I826" s="10" t="s">
        <v>2009</v>
      </c>
      <c r="J826" s="10" t="s">
        <v>2009</v>
      </c>
      <c r="K826" s="11" t="s">
        <v>17</v>
      </c>
      <c r="L826" s="11" t="s">
        <v>2078</v>
      </c>
      <c r="M826" s="10" t="s">
        <v>2013</v>
      </c>
    </row>
    <row r="827" customFormat="false" ht="60" hidden="false" customHeight="false" outlineLevel="0" collapsed="false">
      <c r="A827" s="10" t="n">
        <v>711</v>
      </c>
      <c r="B827" s="21" t="s">
        <v>1434</v>
      </c>
      <c r="C827" s="21" t="s">
        <v>1436</v>
      </c>
      <c r="D827" s="10" t="s">
        <v>1435</v>
      </c>
      <c r="E827" s="10" t="s">
        <v>2009</v>
      </c>
      <c r="F827" s="80" t="n">
        <v>287</v>
      </c>
      <c r="G827" s="80" t="n">
        <v>243</v>
      </c>
      <c r="H827" s="10" t="s">
        <v>3179</v>
      </c>
      <c r="I827" s="10" t="s">
        <v>2009</v>
      </c>
      <c r="J827" s="10" t="s">
        <v>2009</v>
      </c>
      <c r="K827" s="10" t="s">
        <v>2064</v>
      </c>
      <c r="L827" s="10" t="s">
        <v>2065</v>
      </c>
      <c r="M827" s="10" t="s">
        <v>2013</v>
      </c>
    </row>
    <row r="828" customFormat="false" ht="84" hidden="true" customHeight="false" outlineLevel="0" collapsed="false">
      <c r="A828" s="10" t="n">
        <v>820</v>
      </c>
      <c r="B828" s="21" t="s">
        <v>3180</v>
      </c>
      <c r="C828" s="45" t="n">
        <v>110106000083</v>
      </c>
      <c r="D828" s="10" t="s">
        <v>3181</v>
      </c>
      <c r="E828" s="10" t="s">
        <v>2009</v>
      </c>
      <c r="F828" s="80" t="n">
        <v>93</v>
      </c>
      <c r="G828" s="80" t="n">
        <v>0</v>
      </c>
      <c r="H828" s="10" t="s">
        <v>2049</v>
      </c>
      <c r="I828" s="10" t="s">
        <v>2009</v>
      </c>
      <c r="J828" s="10" t="s">
        <v>2009</v>
      </c>
      <c r="K828" s="10" t="s">
        <v>141</v>
      </c>
      <c r="L828" s="11" t="s">
        <v>2084</v>
      </c>
      <c r="M828" s="10" t="s">
        <v>2051</v>
      </c>
    </row>
    <row r="829" customFormat="false" ht="84" hidden="true" customHeight="false" outlineLevel="0" collapsed="false">
      <c r="A829" s="10" t="n">
        <v>821</v>
      </c>
      <c r="B829" s="21" t="s">
        <v>3182</v>
      </c>
      <c r="C829" s="45" t="n">
        <v>110106000084</v>
      </c>
      <c r="D829" s="10" t="s">
        <v>3183</v>
      </c>
      <c r="E829" s="10" t="s">
        <v>2009</v>
      </c>
      <c r="F829" s="80" t="n">
        <v>58</v>
      </c>
      <c r="G829" s="80" t="n">
        <v>0</v>
      </c>
      <c r="H829" s="10" t="s">
        <v>2049</v>
      </c>
      <c r="I829" s="10" t="s">
        <v>2009</v>
      </c>
      <c r="J829" s="10" t="s">
        <v>2009</v>
      </c>
      <c r="K829" s="10" t="s">
        <v>141</v>
      </c>
      <c r="L829" s="11" t="s">
        <v>2084</v>
      </c>
      <c r="M829" s="10" t="s">
        <v>2051</v>
      </c>
    </row>
    <row r="830" customFormat="false" ht="108" hidden="false" customHeight="false" outlineLevel="0" collapsed="false">
      <c r="A830" s="10" t="n">
        <v>1063</v>
      </c>
      <c r="B830" s="21" t="s">
        <v>614</v>
      </c>
      <c r="C830" s="45" t="n">
        <v>3101070067</v>
      </c>
      <c r="D830" s="18" t="s">
        <v>615</v>
      </c>
      <c r="E830" s="10" t="s">
        <v>2009</v>
      </c>
      <c r="F830" s="80" t="n">
        <f aca="false">290000/1000</f>
        <v>290</v>
      </c>
      <c r="G830" s="80" t="n">
        <f aca="false">F830-74916.46/1000</f>
        <v>215.08354</v>
      </c>
      <c r="H830" s="10" t="s">
        <v>2052</v>
      </c>
      <c r="I830" s="10" t="s">
        <v>2009</v>
      </c>
      <c r="J830" s="10" t="s">
        <v>2009</v>
      </c>
      <c r="K830" s="83" t="s">
        <v>56</v>
      </c>
      <c r="L830" s="83" t="s">
        <v>2232</v>
      </c>
      <c r="M830" s="83" t="s">
        <v>2054</v>
      </c>
    </row>
    <row r="831" customFormat="false" ht="84" hidden="true" customHeight="false" outlineLevel="0" collapsed="false">
      <c r="A831" s="10" t="n">
        <v>823</v>
      </c>
      <c r="B831" s="21" t="s">
        <v>3184</v>
      </c>
      <c r="C831" s="45" t="n">
        <v>410126000001</v>
      </c>
      <c r="D831" s="10" t="s">
        <v>3185</v>
      </c>
      <c r="E831" s="10" t="s">
        <v>2009</v>
      </c>
      <c r="F831" s="80" t="n">
        <v>75</v>
      </c>
      <c r="G831" s="80" t="n">
        <v>30</v>
      </c>
      <c r="H831" s="10" t="s">
        <v>2083</v>
      </c>
      <c r="I831" s="10" t="s">
        <v>2009</v>
      </c>
      <c r="J831" s="10" t="s">
        <v>2009</v>
      </c>
      <c r="K831" s="10" t="s">
        <v>141</v>
      </c>
      <c r="L831" s="11" t="s">
        <v>2084</v>
      </c>
      <c r="M831" s="10" t="s">
        <v>2051</v>
      </c>
    </row>
    <row r="832" customFormat="false" ht="96" hidden="false" customHeight="false" outlineLevel="0" collapsed="false">
      <c r="A832" s="10" t="n">
        <v>267</v>
      </c>
      <c r="B832" s="21" t="s">
        <v>3186</v>
      </c>
      <c r="C832" s="45" t="n">
        <v>110104000042</v>
      </c>
      <c r="D832" s="10" t="s">
        <v>1418</v>
      </c>
      <c r="E832" s="10" t="s">
        <v>2009</v>
      </c>
      <c r="F832" s="80" t="n">
        <v>298.3</v>
      </c>
      <c r="G832" s="80" t="n">
        <v>0</v>
      </c>
      <c r="H832" s="10" t="s">
        <v>2032</v>
      </c>
      <c r="I832" s="10" t="s">
        <v>2009</v>
      </c>
      <c r="J832" s="10" t="s">
        <v>2009</v>
      </c>
      <c r="K832" s="10" t="s">
        <v>2148</v>
      </c>
      <c r="L832" s="10" t="s">
        <v>2149</v>
      </c>
      <c r="M832" s="10" t="s">
        <v>2013</v>
      </c>
    </row>
    <row r="833" customFormat="false" ht="60" hidden="false" customHeight="false" outlineLevel="0" collapsed="false">
      <c r="A833" s="10" t="n">
        <v>867</v>
      </c>
      <c r="B833" s="21" t="s">
        <v>1652</v>
      </c>
      <c r="C833" s="45" t="s">
        <v>1654</v>
      </c>
      <c r="D833" s="28" t="s">
        <v>1653</v>
      </c>
      <c r="E833" s="10" t="s">
        <v>2009</v>
      </c>
      <c r="F833" s="80" t="n">
        <v>300.5</v>
      </c>
      <c r="G833" s="80" t="n">
        <v>0</v>
      </c>
      <c r="H833" s="10" t="s">
        <v>2599</v>
      </c>
      <c r="I833" s="10" t="s">
        <v>2009</v>
      </c>
      <c r="J833" s="10" t="s">
        <v>2009</v>
      </c>
      <c r="K833" s="11" t="s">
        <v>31</v>
      </c>
      <c r="L833" s="11" t="s">
        <v>2171</v>
      </c>
      <c r="M833" s="11" t="s">
        <v>2172</v>
      </c>
    </row>
    <row r="834" customFormat="false" ht="84" hidden="true" customHeight="false" outlineLevel="0" collapsed="false">
      <c r="A834" s="10" t="n">
        <v>826</v>
      </c>
      <c r="B834" s="21" t="s">
        <v>3187</v>
      </c>
      <c r="C834" s="45" t="n">
        <v>410136000004</v>
      </c>
      <c r="D834" s="10" t="s">
        <v>3188</v>
      </c>
      <c r="E834" s="10" t="s">
        <v>2009</v>
      </c>
      <c r="F834" s="80" t="n">
        <v>74</v>
      </c>
      <c r="G834" s="80" t="n">
        <v>0</v>
      </c>
      <c r="H834" s="10" t="s">
        <v>2049</v>
      </c>
      <c r="I834" s="10" t="s">
        <v>2009</v>
      </c>
      <c r="J834" s="10" t="s">
        <v>2009</v>
      </c>
      <c r="K834" s="10" t="s">
        <v>141</v>
      </c>
      <c r="L834" s="11" t="s">
        <v>2084</v>
      </c>
      <c r="M834" s="10" t="s">
        <v>2051</v>
      </c>
    </row>
    <row r="835" customFormat="false" ht="144" hidden="false" customHeight="false" outlineLevel="0" collapsed="false">
      <c r="A835" s="10" t="n">
        <v>105</v>
      </c>
      <c r="B835" s="21" t="s">
        <v>1585</v>
      </c>
      <c r="C835" s="45" t="n">
        <v>410126210092</v>
      </c>
      <c r="D835" s="83" t="s">
        <v>1586</v>
      </c>
      <c r="E835" s="88" t="s">
        <v>2009</v>
      </c>
      <c r="F835" s="89" t="n">
        <v>301.9</v>
      </c>
      <c r="G835" s="80" t="n">
        <v>301.9</v>
      </c>
      <c r="H835" s="10" t="s">
        <v>2032</v>
      </c>
      <c r="I835" s="10" t="s">
        <v>2009</v>
      </c>
      <c r="J835" s="10" t="s">
        <v>2009</v>
      </c>
      <c r="K835" s="10" t="s">
        <v>108</v>
      </c>
      <c r="L835" s="10" t="s">
        <v>2110</v>
      </c>
      <c r="M835" s="10" t="s">
        <v>2013</v>
      </c>
    </row>
    <row r="836" customFormat="false" ht="84" hidden="true" customHeight="false" outlineLevel="0" collapsed="false">
      <c r="A836" s="10" t="n">
        <v>828</v>
      </c>
      <c r="B836" s="21" t="s">
        <v>3189</v>
      </c>
      <c r="C836" s="21" t="s">
        <v>3190</v>
      </c>
      <c r="D836" s="10" t="s">
        <v>3191</v>
      </c>
      <c r="E836" s="10" t="s">
        <v>2009</v>
      </c>
      <c r="F836" s="98" t="n">
        <v>68</v>
      </c>
      <c r="G836" s="80" t="n">
        <v>21</v>
      </c>
      <c r="H836" s="10" t="s">
        <v>3021</v>
      </c>
      <c r="I836" s="10" t="s">
        <v>2009</v>
      </c>
      <c r="J836" s="10" t="s">
        <v>2009</v>
      </c>
      <c r="K836" s="10" t="s">
        <v>52</v>
      </c>
      <c r="L836" s="11" t="s">
        <v>2191</v>
      </c>
      <c r="M836" s="10" t="s">
        <v>2051</v>
      </c>
    </row>
    <row r="837" customFormat="false" ht="84" hidden="false" customHeight="false" outlineLevel="0" collapsed="false">
      <c r="A837" s="10" t="n">
        <v>862</v>
      </c>
      <c r="B837" s="21" t="s">
        <v>700</v>
      </c>
      <c r="C837" s="21" t="s">
        <v>702</v>
      </c>
      <c r="D837" s="10" t="s">
        <v>701</v>
      </c>
      <c r="E837" s="10" t="s">
        <v>2009</v>
      </c>
      <c r="F837" s="98" t="n">
        <v>305.2</v>
      </c>
      <c r="G837" s="80" t="n">
        <v>189.4</v>
      </c>
      <c r="H837" s="10" t="s">
        <v>3192</v>
      </c>
      <c r="I837" s="10" t="s">
        <v>2009</v>
      </c>
      <c r="J837" s="10" t="s">
        <v>2009</v>
      </c>
      <c r="K837" s="10" t="s">
        <v>52</v>
      </c>
      <c r="L837" s="11" t="s">
        <v>2191</v>
      </c>
      <c r="M837" s="10" t="s">
        <v>2051</v>
      </c>
    </row>
    <row r="838" customFormat="false" ht="96" hidden="false" customHeight="false" outlineLevel="0" collapsed="false">
      <c r="A838" s="10" t="n">
        <v>965</v>
      </c>
      <c r="B838" s="21" t="s">
        <v>487</v>
      </c>
      <c r="C838" s="45" t="s">
        <v>489</v>
      </c>
      <c r="D838" s="10" t="s">
        <v>3193</v>
      </c>
      <c r="E838" s="10" t="s">
        <v>2009</v>
      </c>
      <c r="F838" s="80" t="n">
        <v>310</v>
      </c>
      <c r="G838" s="80" t="s">
        <v>2009</v>
      </c>
      <c r="H838" s="10" t="s">
        <v>2648</v>
      </c>
      <c r="I838" s="10" t="s">
        <v>2009</v>
      </c>
      <c r="J838" s="10" t="s">
        <v>2009</v>
      </c>
      <c r="K838" s="11" t="s">
        <v>338</v>
      </c>
      <c r="L838" s="11" t="s">
        <v>2649</v>
      </c>
      <c r="M838" s="11" t="s">
        <v>2025</v>
      </c>
    </row>
    <row r="839" customFormat="false" ht="84" hidden="true" customHeight="false" outlineLevel="0" collapsed="false">
      <c r="A839" s="10" t="n">
        <v>831</v>
      </c>
      <c r="B839" s="21" t="s">
        <v>3194</v>
      </c>
      <c r="C839" s="21" t="s">
        <v>3195</v>
      </c>
      <c r="D839" s="10" t="s">
        <v>3196</v>
      </c>
      <c r="E839" s="10" t="s">
        <v>2009</v>
      </c>
      <c r="F839" s="98" t="n">
        <v>90</v>
      </c>
      <c r="G839" s="80" t="n">
        <v>1</v>
      </c>
      <c r="H839" s="10" t="s">
        <v>3197</v>
      </c>
      <c r="I839" s="10" t="s">
        <v>2009</v>
      </c>
      <c r="J839" s="10" t="s">
        <v>2009</v>
      </c>
      <c r="K839" s="10" t="s">
        <v>52</v>
      </c>
      <c r="L839" s="11" t="s">
        <v>2191</v>
      </c>
      <c r="M839" s="10" t="s">
        <v>2051</v>
      </c>
    </row>
    <row r="840" customFormat="false" ht="84" hidden="true" customHeight="false" outlineLevel="0" collapsed="false">
      <c r="A840" s="10" t="n">
        <v>832</v>
      </c>
      <c r="B840" s="21" t="s">
        <v>3198</v>
      </c>
      <c r="C840" s="21" t="s">
        <v>3199</v>
      </c>
      <c r="D840" s="10" t="s">
        <v>3200</v>
      </c>
      <c r="E840" s="10" t="s">
        <v>2009</v>
      </c>
      <c r="F840" s="98" t="n">
        <v>57</v>
      </c>
      <c r="G840" s="80" t="n">
        <v>0</v>
      </c>
      <c r="H840" s="10" t="s">
        <v>3201</v>
      </c>
      <c r="I840" s="10" t="s">
        <v>2009</v>
      </c>
      <c r="J840" s="10" t="s">
        <v>2009</v>
      </c>
      <c r="K840" s="10" t="s">
        <v>52</v>
      </c>
      <c r="L840" s="11" t="s">
        <v>2191</v>
      </c>
      <c r="M840" s="10" t="s">
        <v>2051</v>
      </c>
    </row>
    <row r="841" customFormat="false" ht="96" hidden="false" customHeight="false" outlineLevel="0" collapsed="false">
      <c r="A841" s="10" t="n">
        <v>961</v>
      </c>
      <c r="B841" s="21" t="s">
        <v>498</v>
      </c>
      <c r="C841" s="45" t="s">
        <v>500</v>
      </c>
      <c r="D841" s="10" t="s">
        <v>3202</v>
      </c>
      <c r="E841" s="10" t="s">
        <v>2009</v>
      </c>
      <c r="F841" s="80" t="n">
        <v>313.4</v>
      </c>
      <c r="G841" s="80" t="s">
        <v>2009</v>
      </c>
      <c r="H841" s="10" t="s">
        <v>2648</v>
      </c>
      <c r="I841" s="10" t="s">
        <v>2009</v>
      </c>
      <c r="J841" s="10" t="s">
        <v>2009</v>
      </c>
      <c r="K841" s="11" t="s">
        <v>338</v>
      </c>
      <c r="L841" s="11" t="s">
        <v>2649</v>
      </c>
      <c r="M841" s="11" t="s">
        <v>2025</v>
      </c>
    </row>
    <row r="842" customFormat="false" ht="144" hidden="false" customHeight="false" outlineLevel="0" collapsed="false">
      <c r="A842" s="10" t="n">
        <v>70</v>
      </c>
      <c r="B842" s="21" t="s">
        <v>1185</v>
      </c>
      <c r="C842" s="45" t="n">
        <v>110106000700</v>
      </c>
      <c r="D842" s="83" t="s">
        <v>1186</v>
      </c>
      <c r="E842" s="88" t="s">
        <v>2009</v>
      </c>
      <c r="F842" s="89" t="n">
        <v>315</v>
      </c>
      <c r="G842" s="80" t="n">
        <v>0</v>
      </c>
      <c r="H842" s="10" t="s">
        <v>2032</v>
      </c>
      <c r="I842" s="10" t="s">
        <v>2009</v>
      </c>
      <c r="J842" s="10" t="s">
        <v>2009</v>
      </c>
      <c r="K842" s="10" t="s">
        <v>108</v>
      </c>
      <c r="L842" s="10" t="s">
        <v>2110</v>
      </c>
      <c r="M842" s="10" t="s">
        <v>2013</v>
      </c>
    </row>
    <row r="843" customFormat="false" ht="72" hidden="false" customHeight="false" outlineLevel="0" collapsed="false">
      <c r="A843" s="10" t="n">
        <v>1094</v>
      </c>
      <c r="B843" s="21" t="s">
        <v>503</v>
      </c>
      <c r="C843" s="45" t="n">
        <v>1101040029</v>
      </c>
      <c r="D843" s="18" t="s">
        <v>3203</v>
      </c>
      <c r="E843" s="10" t="s">
        <v>2009</v>
      </c>
      <c r="F843" s="80" t="n">
        <f aca="false">320178/1000</f>
        <v>320.178</v>
      </c>
      <c r="G843" s="80" t="n">
        <v>0</v>
      </c>
      <c r="H843" s="10" t="s">
        <v>3204</v>
      </c>
      <c r="I843" s="10" t="s">
        <v>2009</v>
      </c>
      <c r="J843" s="10" t="s">
        <v>2009</v>
      </c>
      <c r="K843" s="83" t="s">
        <v>506</v>
      </c>
      <c r="L843" s="83" t="s">
        <v>3205</v>
      </c>
      <c r="M843" s="83" t="s">
        <v>2054</v>
      </c>
    </row>
    <row r="844" customFormat="false" ht="132" hidden="false" customHeight="false" outlineLevel="0" collapsed="false">
      <c r="A844" s="10" t="n">
        <v>188</v>
      </c>
      <c r="B844" s="21" t="s">
        <v>3206</v>
      </c>
      <c r="C844" s="45" t="n">
        <v>410106021336</v>
      </c>
      <c r="D844" s="10" t="s">
        <v>3207</v>
      </c>
      <c r="E844" s="10" t="s">
        <v>2009</v>
      </c>
      <c r="F844" s="80" t="n">
        <v>323</v>
      </c>
      <c r="G844" s="80" t="n">
        <v>70</v>
      </c>
      <c r="H844" s="10" t="s">
        <v>2032</v>
      </c>
      <c r="I844" s="10" t="s">
        <v>2009</v>
      </c>
      <c r="J844" s="10" t="s">
        <v>2009</v>
      </c>
      <c r="K844" s="10" t="s">
        <v>2102</v>
      </c>
      <c r="L844" s="10" t="s">
        <v>2103</v>
      </c>
      <c r="M844" s="10" t="s">
        <v>2094</v>
      </c>
    </row>
    <row r="845" customFormat="false" ht="84" hidden="true" customHeight="false" outlineLevel="0" collapsed="false">
      <c r="A845" s="10" t="n">
        <v>837</v>
      </c>
      <c r="B845" s="21" t="s">
        <v>3208</v>
      </c>
      <c r="C845" s="21" t="s">
        <v>3209</v>
      </c>
      <c r="D845" s="10" t="s">
        <v>3210</v>
      </c>
      <c r="E845" s="10" t="s">
        <v>2009</v>
      </c>
      <c r="F845" s="98" t="n">
        <v>80</v>
      </c>
      <c r="G845" s="80" t="n">
        <v>0</v>
      </c>
      <c r="H845" s="10" t="s">
        <v>2660</v>
      </c>
      <c r="I845" s="10" t="s">
        <v>2009</v>
      </c>
      <c r="J845" s="10" t="s">
        <v>2009</v>
      </c>
      <c r="K845" s="10" t="s">
        <v>52</v>
      </c>
      <c r="L845" s="11" t="s">
        <v>2191</v>
      </c>
      <c r="M845" s="10" t="s">
        <v>2051</v>
      </c>
    </row>
    <row r="846" customFormat="false" ht="84" hidden="false" customHeight="false" outlineLevel="0" collapsed="false">
      <c r="A846" s="10" t="n">
        <v>849</v>
      </c>
      <c r="B846" s="21" t="s">
        <v>1676</v>
      </c>
      <c r="C846" s="21" t="s">
        <v>1678</v>
      </c>
      <c r="D846" s="10" t="s">
        <v>1677</v>
      </c>
      <c r="E846" s="10" t="s">
        <v>2009</v>
      </c>
      <c r="F846" s="98" t="n">
        <v>326</v>
      </c>
      <c r="G846" s="80" t="n">
        <v>0</v>
      </c>
      <c r="H846" s="10" t="s">
        <v>3003</v>
      </c>
      <c r="I846" s="10" t="s">
        <v>2009</v>
      </c>
      <c r="J846" s="10" t="s">
        <v>2009</v>
      </c>
      <c r="K846" s="10" t="s">
        <v>52</v>
      </c>
      <c r="L846" s="11" t="s">
        <v>2191</v>
      </c>
      <c r="M846" s="10" t="s">
        <v>2051</v>
      </c>
    </row>
    <row r="847" customFormat="false" ht="120" hidden="false" customHeight="false" outlineLevel="0" collapsed="false">
      <c r="A847" s="10" t="n">
        <v>566</v>
      </c>
      <c r="B847" s="21" t="s">
        <v>916</v>
      </c>
      <c r="C847" s="13" t="n">
        <v>410124000373</v>
      </c>
      <c r="D847" s="38" t="s">
        <v>3211</v>
      </c>
      <c r="E847" s="10" t="s">
        <v>2009</v>
      </c>
      <c r="F847" s="86" t="n">
        <v>326.5</v>
      </c>
      <c r="G847" s="86" t="n">
        <v>0</v>
      </c>
      <c r="H847" s="11" t="s">
        <v>2032</v>
      </c>
      <c r="I847" s="10" t="s">
        <v>2009</v>
      </c>
      <c r="J847" s="10" t="s">
        <v>2009</v>
      </c>
      <c r="K847" s="11" t="s">
        <v>17</v>
      </c>
      <c r="L847" s="11" t="s">
        <v>2078</v>
      </c>
      <c r="M847" s="10" t="s">
        <v>2013</v>
      </c>
    </row>
    <row r="848" customFormat="false" ht="84" hidden="false" customHeight="false" outlineLevel="0" collapsed="false">
      <c r="A848" s="10" t="n">
        <v>816</v>
      </c>
      <c r="B848" s="21" t="s">
        <v>1247</v>
      </c>
      <c r="C848" s="45" t="n">
        <v>410125000004</v>
      </c>
      <c r="D848" s="10" t="s">
        <v>1248</v>
      </c>
      <c r="E848" s="10" t="s">
        <v>2009</v>
      </c>
      <c r="F848" s="80" t="n">
        <v>328</v>
      </c>
      <c r="G848" s="80" t="n">
        <v>328</v>
      </c>
      <c r="H848" s="10" t="s">
        <v>2852</v>
      </c>
      <c r="I848" s="10" t="s">
        <v>2009</v>
      </c>
      <c r="J848" s="10" t="s">
        <v>2009</v>
      </c>
      <c r="K848" s="10" t="s">
        <v>141</v>
      </c>
      <c r="L848" s="11" t="s">
        <v>2084</v>
      </c>
      <c r="M848" s="10" t="s">
        <v>2051</v>
      </c>
    </row>
    <row r="849" customFormat="false" ht="84" hidden="true" customHeight="false" outlineLevel="0" collapsed="false">
      <c r="A849" s="10" t="n">
        <v>841</v>
      </c>
      <c r="B849" s="21" t="s">
        <v>3212</v>
      </c>
      <c r="C849" s="21" t="s">
        <v>2965</v>
      </c>
      <c r="D849" s="10" t="s">
        <v>3213</v>
      </c>
      <c r="E849" s="10" t="s">
        <v>2009</v>
      </c>
      <c r="F849" s="98" t="n">
        <v>59</v>
      </c>
      <c r="G849" s="80" t="n">
        <v>0</v>
      </c>
      <c r="H849" s="10" t="s">
        <v>2660</v>
      </c>
      <c r="I849" s="10" t="s">
        <v>2009</v>
      </c>
      <c r="J849" s="10" t="s">
        <v>2009</v>
      </c>
      <c r="K849" s="10" t="s">
        <v>52</v>
      </c>
      <c r="L849" s="11" t="s">
        <v>2191</v>
      </c>
      <c r="M849" s="10" t="s">
        <v>2051</v>
      </c>
    </row>
    <row r="850" customFormat="false" ht="96" hidden="false" customHeight="false" outlineLevel="0" collapsed="false">
      <c r="A850" s="10" t="n">
        <v>1044</v>
      </c>
      <c r="B850" s="21" t="s">
        <v>541</v>
      </c>
      <c r="C850" s="45" t="n">
        <v>1101040725</v>
      </c>
      <c r="D850" s="18" t="s">
        <v>542</v>
      </c>
      <c r="E850" s="10" t="s">
        <v>2009</v>
      </c>
      <c r="F850" s="80" t="n">
        <f aca="false">331660/1000</f>
        <v>331.66</v>
      </c>
      <c r="G850" s="80" t="n">
        <f aca="false">F850-196084.17/1000</f>
        <v>135.57583</v>
      </c>
      <c r="H850" s="10" t="s">
        <v>2052</v>
      </c>
      <c r="I850" s="10" t="s">
        <v>2009</v>
      </c>
      <c r="J850" s="10" t="s">
        <v>2009</v>
      </c>
      <c r="K850" s="83" t="s">
        <v>544</v>
      </c>
      <c r="L850" s="83" t="s">
        <v>2053</v>
      </c>
      <c r="M850" s="83" t="s">
        <v>2054</v>
      </c>
    </row>
    <row r="851" customFormat="false" ht="84" hidden="true" customHeight="false" outlineLevel="0" collapsed="false">
      <c r="A851" s="10" t="n">
        <v>843</v>
      </c>
      <c r="B851" s="21" t="s">
        <v>3214</v>
      </c>
      <c r="C851" s="21" t="s">
        <v>3215</v>
      </c>
      <c r="D851" s="10" t="s">
        <v>3216</v>
      </c>
      <c r="E851" s="10" t="s">
        <v>2009</v>
      </c>
      <c r="F851" s="98" t="n">
        <v>98</v>
      </c>
      <c r="G851" s="80" t="n">
        <v>0</v>
      </c>
      <c r="H851" s="10" t="s">
        <v>3217</v>
      </c>
      <c r="I851" s="10" t="s">
        <v>2009</v>
      </c>
      <c r="J851" s="10" t="s">
        <v>2009</v>
      </c>
      <c r="K851" s="10" t="s">
        <v>52</v>
      </c>
      <c r="L851" s="11" t="s">
        <v>2191</v>
      </c>
      <c r="M851" s="10" t="s">
        <v>2051</v>
      </c>
    </row>
    <row r="852" customFormat="false" ht="132" hidden="false" customHeight="false" outlineLevel="0" collapsed="false">
      <c r="A852" s="10" t="n">
        <v>38</v>
      </c>
      <c r="B852" s="21" t="s">
        <v>811</v>
      </c>
      <c r="C852" s="45" t="n">
        <v>110102000003</v>
      </c>
      <c r="D852" s="83" t="s">
        <v>812</v>
      </c>
      <c r="E852" s="10" t="s">
        <v>3218</v>
      </c>
      <c r="F852" s="82" t="n">
        <v>333.4</v>
      </c>
      <c r="G852" s="82" t="n">
        <v>0</v>
      </c>
      <c r="H852" s="10" t="s">
        <v>2032</v>
      </c>
      <c r="I852" s="10" t="s">
        <v>2009</v>
      </c>
      <c r="J852" s="10" t="s">
        <v>2009</v>
      </c>
      <c r="K852" s="10" t="s">
        <v>165</v>
      </c>
      <c r="L852" s="10" t="s">
        <v>2033</v>
      </c>
      <c r="M852" s="10" t="s">
        <v>2013</v>
      </c>
    </row>
    <row r="853" customFormat="false" ht="96" hidden="false" customHeight="false" outlineLevel="0" collapsed="false">
      <c r="A853" s="10" t="n">
        <v>714</v>
      </c>
      <c r="B853" s="21" t="s">
        <v>3219</v>
      </c>
      <c r="C853" s="90" t="n">
        <v>410133000001</v>
      </c>
      <c r="D853" s="10" t="s">
        <v>1784</v>
      </c>
      <c r="E853" s="10" t="s">
        <v>2009</v>
      </c>
      <c r="F853" s="80" t="n">
        <v>335.92</v>
      </c>
      <c r="G853" s="80" t="n">
        <v>292.99</v>
      </c>
      <c r="H853" s="10" t="s">
        <v>2058</v>
      </c>
      <c r="I853" s="10" t="s">
        <v>2009</v>
      </c>
      <c r="J853" s="10" t="s">
        <v>2009</v>
      </c>
      <c r="K853" s="10" t="s">
        <v>1792</v>
      </c>
      <c r="L853" s="10" t="s">
        <v>3001</v>
      </c>
      <c r="M853" s="10" t="s">
        <v>2013</v>
      </c>
    </row>
    <row r="854" customFormat="false" ht="120" hidden="false" customHeight="false" outlineLevel="0" collapsed="false">
      <c r="A854" s="10" t="n">
        <v>476</v>
      </c>
      <c r="B854" s="21" t="s">
        <v>1174</v>
      </c>
      <c r="C854" s="21" t="s">
        <v>1176</v>
      </c>
      <c r="D854" s="12" t="s">
        <v>1175</v>
      </c>
      <c r="E854" s="10" t="s">
        <v>2009</v>
      </c>
      <c r="F854" s="87" t="n">
        <v>350</v>
      </c>
      <c r="G854" s="87" t="n">
        <v>252.8</v>
      </c>
      <c r="H854" s="10" t="s">
        <v>2032</v>
      </c>
      <c r="I854" s="10" t="s">
        <v>2009</v>
      </c>
      <c r="J854" s="10" t="s">
        <v>2009</v>
      </c>
      <c r="K854" s="10" t="s">
        <v>73</v>
      </c>
      <c r="L854" s="10" t="s">
        <v>2471</v>
      </c>
      <c r="M854" s="10" t="s">
        <v>2013</v>
      </c>
    </row>
    <row r="855" customFormat="false" ht="84" hidden="false" customHeight="false" outlineLevel="0" collapsed="false">
      <c r="A855" s="10" t="n">
        <v>824</v>
      </c>
      <c r="B855" s="21" t="s">
        <v>1838</v>
      </c>
      <c r="C855" s="45" t="n">
        <v>410135000001</v>
      </c>
      <c r="D855" s="10" t="s">
        <v>1839</v>
      </c>
      <c r="E855" s="10" t="s">
        <v>2009</v>
      </c>
      <c r="F855" s="80" t="n">
        <v>350</v>
      </c>
      <c r="G855" s="80" t="n">
        <v>348</v>
      </c>
      <c r="H855" s="10" t="s">
        <v>3220</v>
      </c>
      <c r="I855" s="10" t="s">
        <v>2009</v>
      </c>
      <c r="J855" s="10" t="s">
        <v>2009</v>
      </c>
      <c r="K855" s="10" t="s">
        <v>141</v>
      </c>
      <c r="L855" s="11" t="s">
        <v>2084</v>
      </c>
      <c r="M855" s="10" t="s">
        <v>2051</v>
      </c>
    </row>
    <row r="856" customFormat="false" ht="132" hidden="false" customHeight="false" outlineLevel="0" collapsed="false">
      <c r="A856" s="10" t="n">
        <v>384</v>
      </c>
      <c r="B856" s="21" t="s">
        <v>1156</v>
      </c>
      <c r="C856" s="45" t="n">
        <v>410134000015</v>
      </c>
      <c r="D856" s="10" t="s">
        <v>1157</v>
      </c>
      <c r="E856" s="10" t="s">
        <v>2009</v>
      </c>
      <c r="F856" s="80" t="n">
        <v>377</v>
      </c>
      <c r="G856" s="80" t="n">
        <v>53.4</v>
      </c>
      <c r="H856" s="10" t="s">
        <v>2032</v>
      </c>
      <c r="I856" s="10" t="s">
        <v>2009</v>
      </c>
      <c r="J856" s="10" t="s">
        <v>2009</v>
      </c>
      <c r="K856" s="10" t="s">
        <v>126</v>
      </c>
      <c r="L856" s="10" t="s">
        <v>2154</v>
      </c>
      <c r="M856" s="10" t="s">
        <v>2013</v>
      </c>
    </row>
    <row r="857" customFormat="false" ht="132" hidden="false" customHeight="false" outlineLevel="0" collapsed="false">
      <c r="A857" s="10" t="n">
        <v>367</v>
      </c>
      <c r="B857" s="21" t="s">
        <v>1883</v>
      </c>
      <c r="C857" s="48" t="n">
        <v>510124000001</v>
      </c>
      <c r="D857" s="18" t="s">
        <v>1884</v>
      </c>
      <c r="E857" s="18" t="s">
        <v>2009</v>
      </c>
      <c r="F857" s="93" t="n">
        <v>380</v>
      </c>
      <c r="G857" s="84" t="n">
        <v>156.3</v>
      </c>
      <c r="H857" s="18" t="s">
        <v>2032</v>
      </c>
      <c r="I857" s="10" t="s">
        <v>2009</v>
      </c>
      <c r="J857" s="10" t="s">
        <v>2009</v>
      </c>
      <c r="K857" s="18" t="s">
        <v>126</v>
      </c>
      <c r="L857" s="18" t="s">
        <v>2154</v>
      </c>
      <c r="M857" s="10" t="s">
        <v>2013</v>
      </c>
    </row>
    <row r="858" customFormat="false" ht="84" hidden="true" customHeight="false" outlineLevel="0" collapsed="false">
      <c r="A858" s="10" t="n">
        <v>850</v>
      </c>
      <c r="B858" s="21" t="s">
        <v>3221</v>
      </c>
      <c r="C858" s="21" t="s">
        <v>3222</v>
      </c>
      <c r="D858" s="10" t="s">
        <v>3223</v>
      </c>
      <c r="E858" s="10" t="s">
        <v>2009</v>
      </c>
      <c r="F858" s="98" t="n">
        <v>56</v>
      </c>
      <c r="G858" s="80" t="n">
        <v>0</v>
      </c>
      <c r="H858" s="10" t="s">
        <v>3224</v>
      </c>
      <c r="I858" s="10" t="s">
        <v>2009</v>
      </c>
      <c r="J858" s="10" t="s">
        <v>2009</v>
      </c>
      <c r="K858" s="10" t="s">
        <v>52</v>
      </c>
      <c r="L858" s="11" t="s">
        <v>2191</v>
      </c>
      <c r="M858" s="10" t="s">
        <v>2051</v>
      </c>
    </row>
    <row r="859" customFormat="false" ht="84" hidden="true" customHeight="false" outlineLevel="0" collapsed="false">
      <c r="A859" s="10" t="n">
        <v>851</v>
      </c>
      <c r="B859" s="21" t="s">
        <v>3225</v>
      </c>
      <c r="C859" s="21" t="s">
        <v>3226</v>
      </c>
      <c r="D859" s="10" t="s">
        <v>3227</v>
      </c>
      <c r="E859" s="10" t="s">
        <v>2009</v>
      </c>
      <c r="F859" s="98" t="n">
        <v>63</v>
      </c>
      <c r="G859" s="80" t="n">
        <v>0</v>
      </c>
      <c r="H859" s="10" t="s">
        <v>3224</v>
      </c>
      <c r="I859" s="10" t="s">
        <v>2009</v>
      </c>
      <c r="J859" s="10" t="s">
        <v>2009</v>
      </c>
      <c r="K859" s="10" t="s">
        <v>52</v>
      </c>
      <c r="L859" s="11" t="s">
        <v>2191</v>
      </c>
      <c r="M859" s="10" t="s">
        <v>2051</v>
      </c>
    </row>
    <row r="860" customFormat="false" ht="84" hidden="true" customHeight="false" outlineLevel="0" collapsed="false">
      <c r="A860" s="10" t="n">
        <v>852</v>
      </c>
      <c r="B860" s="21" t="s">
        <v>3228</v>
      </c>
      <c r="C860" s="21" t="s">
        <v>3229</v>
      </c>
      <c r="D860" s="10" t="s">
        <v>3230</v>
      </c>
      <c r="E860" s="10" t="s">
        <v>2009</v>
      </c>
      <c r="F860" s="98" t="n">
        <v>50</v>
      </c>
      <c r="G860" s="80" t="n">
        <v>0</v>
      </c>
      <c r="H860" s="10" t="s">
        <v>2660</v>
      </c>
      <c r="I860" s="10" t="s">
        <v>2009</v>
      </c>
      <c r="J860" s="10" t="s">
        <v>2009</v>
      </c>
      <c r="K860" s="10" t="s">
        <v>52</v>
      </c>
      <c r="L860" s="11" t="s">
        <v>2191</v>
      </c>
      <c r="M860" s="10" t="s">
        <v>2051</v>
      </c>
    </row>
    <row r="861" customFormat="false" ht="84" hidden="true" customHeight="false" outlineLevel="0" collapsed="false">
      <c r="A861" s="10" t="n">
        <v>853</v>
      </c>
      <c r="B861" s="21" t="s">
        <v>3231</v>
      </c>
      <c r="C861" s="21" t="s">
        <v>3232</v>
      </c>
      <c r="D861" s="10" t="s">
        <v>3233</v>
      </c>
      <c r="E861" s="10" t="s">
        <v>2009</v>
      </c>
      <c r="F861" s="98" t="n">
        <v>50</v>
      </c>
      <c r="G861" s="80" t="n">
        <v>0</v>
      </c>
      <c r="H861" s="10" t="s">
        <v>2660</v>
      </c>
      <c r="I861" s="10" t="s">
        <v>2009</v>
      </c>
      <c r="J861" s="10" t="s">
        <v>2009</v>
      </c>
      <c r="K861" s="10" t="s">
        <v>52</v>
      </c>
      <c r="L861" s="11" t="s">
        <v>2191</v>
      </c>
      <c r="M861" s="10" t="s">
        <v>2051</v>
      </c>
    </row>
    <row r="862" customFormat="false" ht="96" hidden="false" customHeight="false" outlineLevel="0" collapsed="false">
      <c r="A862" s="10" t="n">
        <v>972</v>
      </c>
      <c r="B862" s="21" t="s">
        <v>352</v>
      </c>
      <c r="C862" s="45" t="s">
        <v>354</v>
      </c>
      <c r="D862" s="10" t="s">
        <v>3234</v>
      </c>
      <c r="E862" s="10" t="s">
        <v>2009</v>
      </c>
      <c r="F862" s="80" t="n">
        <v>386</v>
      </c>
      <c r="G862" s="80" t="s">
        <v>2009</v>
      </c>
      <c r="H862" s="10" t="s">
        <v>2648</v>
      </c>
      <c r="I862" s="10" t="s">
        <v>2009</v>
      </c>
      <c r="J862" s="10" t="s">
        <v>2009</v>
      </c>
      <c r="K862" s="11" t="s">
        <v>338</v>
      </c>
      <c r="L862" s="11" t="s">
        <v>2649</v>
      </c>
      <c r="M862" s="11" t="s">
        <v>2025</v>
      </c>
    </row>
    <row r="863" customFormat="false" ht="72" hidden="false" customHeight="false" outlineLevel="0" collapsed="false">
      <c r="A863" s="10" t="n">
        <v>1018</v>
      </c>
      <c r="B863" s="21" t="s">
        <v>526</v>
      </c>
      <c r="C863" s="45" t="s">
        <v>528</v>
      </c>
      <c r="D863" s="10" t="s">
        <v>3235</v>
      </c>
      <c r="E863" s="10" t="s">
        <v>2009</v>
      </c>
      <c r="F863" s="80" t="n">
        <v>389.3</v>
      </c>
      <c r="G863" s="80" t="s">
        <v>2009</v>
      </c>
      <c r="H863" s="10" t="s">
        <v>2158</v>
      </c>
      <c r="I863" s="10" t="s">
        <v>2009</v>
      </c>
      <c r="J863" s="10" t="s">
        <v>2009</v>
      </c>
      <c r="K863" s="11" t="s">
        <v>454</v>
      </c>
      <c r="L863" s="11" t="s">
        <v>2159</v>
      </c>
      <c r="M863" s="11" t="s">
        <v>2160</v>
      </c>
    </row>
    <row r="864" customFormat="false" ht="60" hidden="false" customHeight="false" outlineLevel="0" collapsed="false">
      <c r="A864" s="10" t="n">
        <v>704</v>
      </c>
      <c r="B864" s="21" t="s">
        <v>1439</v>
      </c>
      <c r="C864" s="21" t="s">
        <v>1441</v>
      </c>
      <c r="D864" s="10" t="s">
        <v>3236</v>
      </c>
      <c r="E864" s="10" t="s">
        <v>2009</v>
      </c>
      <c r="F864" s="80" t="n">
        <v>390</v>
      </c>
      <c r="G864" s="80" t="n">
        <v>298</v>
      </c>
      <c r="H864" s="10" t="s">
        <v>2009</v>
      </c>
      <c r="I864" s="10" t="s">
        <v>2009</v>
      </c>
      <c r="J864" s="10" t="s">
        <v>2009</v>
      </c>
      <c r="K864" s="10" t="s">
        <v>2064</v>
      </c>
      <c r="L864" s="10" t="s">
        <v>2065</v>
      </c>
      <c r="M864" s="10" t="s">
        <v>2013</v>
      </c>
    </row>
    <row r="865" customFormat="false" ht="132" hidden="false" customHeight="false" outlineLevel="0" collapsed="false">
      <c r="A865" s="10" t="n">
        <v>387</v>
      </c>
      <c r="B865" s="21" t="s">
        <v>1159</v>
      </c>
      <c r="C865" s="45" t="n">
        <v>410124000153</v>
      </c>
      <c r="D865" s="10" t="s">
        <v>1157</v>
      </c>
      <c r="E865" s="10" t="s">
        <v>2009</v>
      </c>
      <c r="F865" s="80" t="n">
        <v>399</v>
      </c>
      <c r="G865" s="80" t="n">
        <v>385.6</v>
      </c>
      <c r="H865" s="10" t="s">
        <v>2032</v>
      </c>
      <c r="I865" s="10" t="s">
        <v>2009</v>
      </c>
      <c r="J865" s="10" t="s">
        <v>2009</v>
      </c>
      <c r="K865" s="10" t="s">
        <v>126</v>
      </c>
      <c r="L865" s="10" t="s">
        <v>2154</v>
      </c>
      <c r="M865" s="10" t="s">
        <v>2013</v>
      </c>
    </row>
    <row r="866" customFormat="false" ht="84" hidden="true" customHeight="false" outlineLevel="0" collapsed="false">
      <c r="A866" s="10" t="n">
        <v>858</v>
      </c>
      <c r="B866" s="21" t="s">
        <v>3237</v>
      </c>
      <c r="C866" s="21" t="s">
        <v>3238</v>
      </c>
      <c r="D866" s="10" t="s">
        <v>3239</v>
      </c>
      <c r="E866" s="10" t="s">
        <v>2009</v>
      </c>
      <c r="F866" s="98" t="n">
        <v>50</v>
      </c>
      <c r="G866" s="80" t="n">
        <v>0</v>
      </c>
      <c r="H866" s="10" t="s">
        <v>2660</v>
      </c>
      <c r="I866" s="10" t="s">
        <v>2009</v>
      </c>
      <c r="J866" s="10" t="s">
        <v>2009</v>
      </c>
      <c r="K866" s="10" t="s">
        <v>52</v>
      </c>
      <c r="L866" s="11" t="s">
        <v>2191</v>
      </c>
      <c r="M866" s="10" t="s">
        <v>2051</v>
      </c>
    </row>
    <row r="867" customFormat="false" ht="84" hidden="true" customHeight="false" outlineLevel="0" collapsed="false">
      <c r="A867" s="10" t="n">
        <v>859</v>
      </c>
      <c r="B867" s="21" t="s">
        <v>3240</v>
      </c>
      <c r="C867" s="21" t="s">
        <v>3241</v>
      </c>
      <c r="D867" s="10" t="s">
        <v>3242</v>
      </c>
      <c r="E867" s="10" t="s">
        <v>2009</v>
      </c>
      <c r="F867" s="98" t="n">
        <v>86</v>
      </c>
      <c r="G867" s="80" t="n">
        <v>1</v>
      </c>
      <c r="H867" s="10" t="s">
        <v>3243</v>
      </c>
      <c r="I867" s="10" t="s">
        <v>2009</v>
      </c>
      <c r="J867" s="10" t="s">
        <v>2009</v>
      </c>
      <c r="K867" s="10" t="s">
        <v>52</v>
      </c>
      <c r="L867" s="11" t="s">
        <v>2191</v>
      </c>
      <c r="M867" s="10" t="s">
        <v>2051</v>
      </c>
    </row>
    <row r="868" customFormat="false" ht="96" hidden="false" customHeight="false" outlineLevel="0" collapsed="false">
      <c r="A868" s="10" t="n">
        <v>960</v>
      </c>
      <c r="B868" s="21" t="s">
        <v>459</v>
      </c>
      <c r="C868" s="45" t="s">
        <v>461</v>
      </c>
      <c r="D868" s="10" t="s">
        <v>3244</v>
      </c>
      <c r="E868" s="10" t="s">
        <v>2009</v>
      </c>
      <c r="F868" s="80" t="n">
        <v>400</v>
      </c>
      <c r="G868" s="80" t="n">
        <v>33.33</v>
      </c>
      <c r="H868" s="10" t="s">
        <v>2648</v>
      </c>
      <c r="I868" s="10" t="s">
        <v>2009</v>
      </c>
      <c r="J868" s="10" t="s">
        <v>2009</v>
      </c>
      <c r="K868" s="11" t="s">
        <v>338</v>
      </c>
      <c r="L868" s="11" t="s">
        <v>2649</v>
      </c>
      <c r="M868" s="11" t="s">
        <v>2025</v>
      </c>
    </row>
    <row r="869" customFormat="false" ht="144" hidden="false" customHeight="false" outlineLevel="0" collapsed="false">
      <c r="A869" s="10" t="n">
        <v>1033</v>
      </c>
      <c r="B869" s="21" t="s">
        <v>1595</v>
      </c>
      <c r="C869" s="45" t="n">
        <v>1101040160</v>
      </c>
      <c r="D869" s="18" t="s">
        <v>1596</v>
      </c>
      <c r="E869" s="10" t="s">
        <v>2009</v>
      </c>
      <c r="F869" s="80" t="n">
        <f aca="false">415140/1000</f>
        <v>415.14</v>
      </c>
      <c r="G869" s="80" t="n">
        <f aca="false">F869-285408.67/1000</f>
        <v>129.73133</v>
      </c>
      <c r="H869" s="10" t="s">
        <v>2052</v>
      </c>
      <c r="I869" s="10" t="s">
        <v>2009</v>
      </c>
      <c r="J869" s="10" t="s">
        <v>2009</v>
      </c>
      <c r="K869" s="83" t="s">
        <v>1489</v>
      </c>
      <c r="L869" s="83" t="s">
        <v>2995</v>
      </c>
      <c r="M869" s="83" t="s">
        <v>2054</v>
      </c>
    </row>
    <row r="870" customFormat="false" ht="84" hidden="false" customHeight="false" outlineLevel="0" collapsed="false">
      <c r="A870" s="10" t="n">
        <v>811</v>
      </c>
      <c r="B870" s="21" t="s">
        <v>3245</v>
      </c>
      <c r="C870" s="21" t="s">
        <v>797</v>
      </c>
      <c r="D870" s="10" t="s">
        <v>3246</v>
      </c>
      <c r="E870" s="10" t="n">
        <v>1498.2</v>
      </c>
      <c r="F870" s="80" t="n">
        <v>419</v>
      </c>
      <c r="G870" s="80" t="n">
        <v>419</v>
      </c>
      <c r="H870" s="10" t="s">
        <v>2049</v>
      </c>
      <c r="I870" s="10" t="s">
        <v>2009</v>
      </c>
      <c r="J870" s="10" t="s">
        <v>2009</v>
      </c>
      <c r="K870" s="10" t="s">
        <v>514</v>
      </c>
      <c r="L870" s="11" t="s">
        <v>2050</v>
      </c>
      <c r="M870" s="10" t="s">
        <v>2051</v>
      </c>
    </row>
    <row r="871" customFormat="false" ht="60" hidden="false" customHeight="false" outlineLevel="0" collapsed="false">
      <c r="A871" s="10" t="n">
        <v>683</v>
      </c>
      <c r="B871" s="21" t="s">
        <v>1017</v>
      </c>
      <c r="C871" s="21" t="s">
        <v>1019</v>
      </c>
      <c r="D871" s="10" t="s">
        <v>1018</v>
      </c>
      <c r="E871" s="10" t="s">
        <v>2009</v>
      </c>
      <c r="F871" s="80" t="n">
        <v>422</v>
      </c>
      <c r="G871" s="80" t="n">
        <v>357</v>
      </c>
      <c r="H871" s="10" t="s">
        <v>2321</v>
      </c>
      <c r="I871" s="10" t="s">
        <v>2009</v>
      </c>
      <c r="J871" s="10" t="s">
        <v>2009</v>
      </c>
      <c r="K871" s="10" t="s">
        <v>2064</v>
      </c>
      <c r="L871" s="10" t="s">
        <v>2065</v>
      </c>
      <c r="M871" s="10" t="s">
        <v>2013</v>
      </c>
    </row>
    <row r="872" customFormat="false" ht="72" hidden="true" customHeight="false" outlineLevel="0" collapsed="false">
      <c r="A872" s="10" t="n">
        <v>864</v>
      </c>
      <c r="B872" s="21" t="s">
        <v>3247</v>
      </c>
      <c r="C872" s="45" t="s">
        <v>3248</v>
      </c>
      <c r="D872" s="28" t="s">
        <v>3249</v>
      </c>
      <c r="E872" s="10" t="s">
        <v>2009</v>
      </c>
      <c r="F872" s="80" t="n">
        <v>57</v>
      </c>
      <c r="G872" s="80" t="n">
        <v>0</v>
      </c>
      <c r="H872" s="10" t="s">
        <v>2275</v>
      </c>
      <c r="I872" s="10" t="s">
        <v>2009</v>
      </c>
      <c r="J872" s="10" t="s">
        <v>2009</v>
      </c>
      <c r="K872" s="11" t="s">
        <v>31</v>
      </c>
      <c r="L872" s="11" t="s">
        <v>2171</v>
      </c>
      <c r="M872" s="11" t="s">
        <v>2172</v>
      </c>
    </row>
    <row r="873" customFormat="false" ht="60" hidden="false" customHeight="false" outlineLevel="0" collapsed="false">
      <c r="A873" s="10" t="n">
        <v>684</v>
      </c>
      <c r="B873" s="21" t="s">
        <v>1020</v>
      </c>
      <c r="C873" s="21" t="s">
        <v>763</v>
      </c>
      <c r="D873" s="10" t="s">
        <v>1018</v>
      </c>
      <c r="E873" s="10" t="s">
        <v>2009</v>
      </c>
      <c r="F873" s="80" t="n">
        <v>422</v>
      </c>
      <c r="G873" s="80" t="n">
        <v>357</v>
      </c>
      <c r="H873" s="10" t="s">
        <v>2321</v>
      </c>
      <c r="I873" s="10" t="s">
        <v>2009</v>
      </c>
      <c r="J873" s="10" t="s">
        <v>2009</v>
      </c>
      <c r="K873" s="10" t="s">
        <v>2064</v>
      </c>
      <c r="L873" s="10" t="s">
        <v>2065</v>
      </c>
      <c r="M873" s="10" t="s">
        <v>2013</v>
      </c>
    </row>
    <row r="874" customFormat="false" ht="84" hidden="false" customHeight="false" outlineLevel="0" collapsed="false">
      <c r="A874" s="10" t="n">
        <v>854</v>
      </c>
      <c r="B874" s="21" t="s">
        <v>1863</v>
      </c>
      <c r="C874" s="21" t="s">
        <v>1865</v>
      </c>
      <c r="D874" s="10" t="s">
        <v>1864</v>
      </c>
      <c r="E874" s="10" t="s">
        <v>2009</v>
      </c>
      <c r="F874" s="98" t="n">
        <v>423</v>
      </c>
      <c r="G874" s="80" t="n">
        <v>325</v>
      </c>
      <c r="H874" s="10" t="s">
        <v>3003</v>
      </c>
      <c r="I874" s="10" t="s">
        <v>2009</v>
      </c>
      <c r="J874" s="10" t="s">
        <v>2009</v>
      </c>
      <c r="K874" s="10" t="s">
        <v>52</v>
      </c>
      <c r="L874" s="11" t="s">
        <v>2191</v>
      </c>
      <c r="M874" s="10" t="s">
        <v>2051</v>
      </c>
    </row>
    <row r="875" customFormat="false" ht="96" hidden="false" customHeight="false" outlineLevel="0" collapsed="false">
      <c r="A875" s="10" t="n">
        <v>955</v>
      </c>
      <c r="B875" s="21" t="s">
        <v>360</v>
      </c>
      <c r="C875" s="45" t="s">
        <v>362</v>
      </c>
      <c r="D875" s="10" t="s">
        <v>3250</v>
      </c>
      <c r="E875" s="10" t="s">
        <v>2009</v>
      </c>
      <c r="F875" s="80" t="n">
        <v>424</v>
      </c>
      <c r="G875" s="80" t="s">
        <v>2009</v>
      </c>
      <c r="H875" s="10" t="s">
        <v>2648</v>
      </c>
      <c r="I875" s="10" t="s">
        <v>2009</v>
      </c>
      <c r="J875" s="10" t="s">
        <v>2009</v>
      </c>
      <c r="K875" s="11" t="s">
        <v>338</v>
      </c>
      <c r="L875" s="11" t="s">
        <v>2649</v>
      </c>
      <c r="M875" s="11" t="s">
        <v>2025</v>
      </c>
    </row>
    <row r="876" customFormat="false" ht="60" hidden="false" customHeight="false" outlineLevel="0" collapsed="false">
      <c r="A876" s="10" t="n">
        <v>705</v>
      </c>
      <c r="B876" s="21" t="s">
        <v>1715</v>
      </c>
      <c r="C876" s="21" t="s">
        <v>1613</v>
      </c>
      <c r="D876" s="10" t="s">
        <v>1716</v>
      </c>
      <c r="E876" s="10" t="s">
        <v>2009</v>
      </c>
      <c r="F876" s="80" t="n">
        <v>425</v>
      </c>
      <c r="G876" s="80" t="n">
        <v>360</v>
      </c>
      <c r="H876" s="10" t="s">
        <v>2975</v>
      </c>
      <c r="I876" s="10" t="s">
        <v>2009</v>
      </c>
      <c r="J876" s="10" t="s">
        <v>2009</v>
      </c>
      <c r="K876" s="10" t="s">
        <v>2064</v>
      </c>
      <c r="L876" s="10" t="s">
        <v>2065</v>
      </c>
      <c r="M876" s="10" t="s">
        <v>2013</v>
      </c>
    </row>
    <row r="877" customFormat="false" ht="60" hidden="true" customHeight="false" outlineLevel="0" collapsed="false">
      <c r="A877" s="10" t="n">
        <v>869</v>
      </c>
      <c r="B877" s="21" t="s">
        <v>3251</v>
      </c>
      <c r="C877" s="45" t="s">
        <v>3252</v>
      </c>
      <c r="D877" s="109" t="s">
        <v>3253</v>
      </c>
      <c r="E877" s="10" t="s">
        <v>2009</v>
      </c>
      <c r="F877" s="84" t="n">
        <v>57.4</v>
      </c>
      <c r="G877" s="80" t="n">
        <v>0</v>
      </c>
      <c r="H877" s="10" t="s">
        <v>2701</v>
      </c>
      <c r="I877" s="10" t="s">
        <v>2009</v>
      </c>
      <c r="J877" s="10" t="s">
        <v>2009</v>
      </c>
      <c r="K877" s="11" t="s">
        <v>31</v>
      </c>
      <c r="L877" s="11" t="s">
        <v>2171</v>
      </c>
      <c r="M877" s="11" t="s">
        <v>2172</v>
      </c>
    </row>
    <row r="878" customFormat="false" ht="60" hidden="true" customHeight="false" outlineLevel="0" collapsed="false">
      <c r="A878" s="10" t="n">
        <v>870</v>
      </c>
      <c r="B878" s="21" t="s">
        <v>3254</v>
      </c>
      <c r="C878" s="45" t="s">
        <v>3255</v>
      </c>
      <c r="D878" s="28" t="s">
        <v>3253</v>
      </c>
      <c r="E878" s="10" t="s">
        <v>2009</v>
      </c>
      <c r="F878" s="80" t="n">
        <v>57.4</v>
      </c>
      <c r="G878" s="80" t="n">
        <v>0</v>
      </c>
      <c r="H878" s="10" t="s">
        <v>2701</v>
      </c>
      <c r="I878" s="10" t="s">
        <v>2009</v>
      </c>
      <c r="J878" s="10" t="s">
        <v>2009</v>
      </c>
      <c r="K878" s="11" t="s">
        <v>31</v>
      </c>
      <c r="L878" s="11" t="s">
        <v>2171</v>
      </c>
      <c r="M878" s="11" t="s">
        <v>2172</v>
      </c>
    </row>
    <row r="879" customFormat="false" ht="60" hidden="true" customHeight="false" outlineLevel="0" collapsed="false">
      <c r="A879" s="10" t="n">
        <v>871</v>
      </c>
      <c r="B879" s="21" t="s">
        <v>3256</v>
      </c>
      <c r="C879" s="45" t="s">
        <v>3257</v>
      </c>
      <c r="D879" s="28" t="s">
        <v>3253</v>
      </c>
      <c r="E879" s="10" t="s">
        <v>2009</v>
      </c>
      <c r="F879" s="80" t="n">
        <v>57.4</v>
      </c>
      <c r="G879" s="80" t="n">
        <v>0</v>
      </c>
      <c r="H879" s="10" t="s">
        <v>2701</v>
      </c>
      <c r="I879" s="10" t="s">
        <v>2009</v>
      </c>
      <c r="J879" s="10" t="s">
        <v>2009</v>
      </c>
      <c r="K879" s="11" t="s">
        <v>31</v>
      </c>
      <c r="L879" s="11" t="s">
        <v>2171</v>
      </c>
      <c r="M879" s="11" t="s">
        <v>2172</v>
      </c>
    </row>
    <row r="880" customFormat="false" ht="72" hidden="true" customHeight="false" outlineLevel="0" collapsed="false">
      <c r="A880" s="10" t="n">
        <v>872</v>
      </c>
      <c r="B880" s="21" t="s">
        <v>3258</v>
      </c>
      <c r="C880" s="45" t="s">
        <v>3259</v>
      </c>
      <c r="D880" s="28" t="s">
        <v>3260</v>
      </c>
      <c r="E880" s="10" t="s">
        <v>2009</v>
      </c>
      <c r="F880" s="80" t="n">
        <v>79.5</v>
      </c>
      <c r="G880" s="80" t="n">
        <v>48.6</v>
      </c>
      <c r="H880" s="10" t="s">
        <v>2701</v>
      </c>
      <c r="I880" s="10" t="s">
        <v>2009</v>
      </c>
      <c r="J880" s="10" t="s">
        <v>2009</v>
      </c>
      <c r="K880" s="11" t="s">
        <v>3261</v>
      </c>
      <c r="L880" s="11" t="s">
        <v>3262</v>
      </c>
      <c r="M880" s="11" t="s">
        <v>3263</v>
      </c>
    </row>
    <row r="881" customFormat="false" ht="60" hidden="false" customHeight="false" outlineLevel="0" collapsed="false">
      <c r="A881" s="10" t="n">
        <v>874</v>
      </c>
      <c r="B881" s="21" t="s">
        <v>3264</v>
      </c>
      <c r="C881" s="45" t="s">
        <v>34</v>
      </c>
      <c r="D881" s="28" t="s">
        <v>33</v>
      </c>
      <c r="E881" s="10" t="s">
        <v>2009</v>
      </c>
      <c r="F881" s="80" t="n">
        <v>433</v>
      </c>
      <c r="G881" s="80" t="n">
        <v>433</v>
      </c>
      <c r="H881" s="10" t="s">
        <v>3265</v>
      </c>
      <c r="I881" s="10" t="s">
        <v>2009</v>
      </c>
      <c r="J881" s="10" t="s">
        <v>2009</v>
      </c>
      <c r="K881" s="11" t="s">
        <v>37</v>
      </c>
      <c r="L881" s="11" t="s">
        <v>2024</v>
      </c>
      <c r="M881" s="11" t="s">
        <v>2025</v>
      </c>
    </row>
    <row r="882" customFormat="false" ht="132" hidden="false" customHeight="false" outlineLevel="0" collapsed="false">
      <c r="A882" s="10" t="n">
        <v>359</v>
      </c>
      <c r="B882" s="21" t="s">
        <v>1161</v>
      </c>
      <c r="C882" s="48" t="n">
        <v>110104000280</v>
      </c>
      <c r="D882" s="18" t="s">
        <v>1162</v>
      </c>
      <c r="E882" s="18" t="s">
        <v>2009</v>
      </c>
      <c r="F882" s="84" t="n">
        <v>450</v>
      </c>
      <c r="G882" s="84" t="n">
        <v>178.8</v>
      </c>
      <c r="H882" s="18" t="s">
        <v>2032</v>
      </c>
      <c r="I882" s="10" t="s">
        <v>2009</v>
      </c>
      <c r="J882" s="10" t="s">
        <v>2009</v>
      </c>
      <c r="K882" s="18" t="s">
        <v>126</v>
      </c>
      <c r="L882" s="18" t="s">
        <v>2154</v>
      </c>
      <c r="M882" s="10" t="s">
        <v>2013</v>
      </c>
    </row>
    <row r="883" customFormat="false" ht="60" hidden="true" customHeight="false" outlineLevel="0" collapsed="false">
      <c r="A883" s="10" t="n">
        <v>875</v>
      </c>
      <c r="B883" s="21" t="s">
        <v>3266</v>
      </c>
      <c r="C883" s="45" t="s">
        <v>3267</v>
      </c>
      <c r="D883" s="28" t="s">
        <v>3268</v>
      </c>
      <c r="E883" s="10" t="s">
        <v>2009</v>
      </c>
      <c r="F883" s="80" t="n">
        <v>95.86</v>
      </c>
      <c r="G883" s="80" t="n">
        <v>95.86</v>
      </c>
      <c r="H883" s="10" t="s">
        <v>3269</v>
      </c>
      <c r="I883" s="10" t="s">
        <v>2009</v>
      </c>
      <c r="J883" s="10" t="s">
        <v>2009</v>
      </c>
      <c r="K883" s="11" t="s">
        <v>37</v>
      </c>
      <c r="L883" s="11" t="s">
        <v>2024</v>
      </c>
      <c r="M883" s="11" t="s">
        <v>2025</v>
      </c>
    </row>
    <row r="884" customFormat="false" ht="84" hidden="false" customHeight="false" outlineLevel="0" collapsed="false">
      <c r="A884" s="10" t="n">
        <v>856</v>
      </c>
      <c r="B884" s="21" t="s">
        <v>1918</v>
      </c>
      <c r="C884" s="21" t="s">
        <v>1920</v>
      </c>
      <c r="D884" s="10" t="s">
        <v>1919</v>
      </c>
      <c r="E884" s="10" t="s">
        <v>2009</v>
      </c>
      <c r="F884" s="98" t="n">
        <v>461</v>
      </c>
      <c r="G884" s="80" t="n">
        <v>0</v>
      </c>
      <c r="H884" s="10" t="s">
        <v>3270</v>
      </c>
      <c r="I884" s="10" t="s">
        <v>2009</v>
      </c>
      <c r="J884" s="10" t="s">
        <v>2009</v>
      </c>
      <c r="K884" s="10" t="s">
        <v>52</v>
      </c>
      <c r="L884" s="11" t="s">
        <v>2191</v>
      </c>
      <c r="M884" s="10" t="s">
        <v>2051</v>
      </c>
    </row>
    <row r="885" customFormat="false" ht="60" hidden="true" customHeight="false" outlineLevel="0" collapsed="false">
      <c r="A885" s="10" t="n">
        <v>877</v>
      </c>
      <c r="B885" s="21" t="s">
        <v>3271</v>
      </c>
      <c r="C885" s="45" t="s">
        <v>3272</v>
      </c>
      <c r="D885" s="28" t="s">
        <v>3273</v>
      </c>
      <c r="E885" s="10" t="s">
        <v>2009</v>
      </c>
      <c r="F885" s="80" t="n">
        <v>70</v>
      </c>
      <c r="G885" s="80" t="n">
        <v>70</v>
      </c>
      <c r="H885" s="10" t="s">
        <v>2023</v>
      </c>
      <c r="I885" s="10" t="s">
        <v>2009</v>
      </c>
      <c r="J885" s="10" t="s">
        <v>2009</v>
      </c>
      <c r="K885" s="11" t="s">
        <v>37</v>
      </c>
      <c r="L885" s="11" t="s">
        <v>2024</v>
      </c>
      <c r="M885" s="11" t="s">
        <v>2025</v>
      </c>
    </row>
    <row r="886" customFormat="false" ht="96" hidden="false" customHeight="false" outlineLevel="0" collapsed="false">
      <c r="A886" s="10" t="n">
        <v>978</v>
      </c>
      <c r="B886" s="21" t="s">
        <v>410</v>
      </c>
      <c r="C886" s="45" t="s">
        <v>412</v>
      </c>
      <c r="D886" s="10" t="s">
        <v>3274</v>
      </c>
      <c r="E886" s="10" t="s">
        <v>2009</v>
      </c>
      <c r="F886" s="80" t="n">
        <v>464.24</v>
      </c>
      <c r="G886" s="80" t="n">
        <v>348.18</v>
      </c>
      <c r="H886" s="10" t="s">
        <v>2648</v>
      </c>
      <c r="I886" s="10" t="s">
        <v>2009</v>
      </c>
      <c r="J886" s="10" t="s">
        <v>2009</v>
      </c>
      <c r="K886" s="11" t="s">
        <v>338</v>
      </c>
      <c r="L886" s="11" t="s">
        <v>2649</v>
      </c>
      <c r="M886" s="11" t="s">
        <v>2025</v>
      </c>
    </row>
    <row r="887" customFormat="false" ht="60" hidden="true" customHeight="false" outlineLevel="0" collapsed="false">
      <c r="A887" s="10" t="n">
        <v>879</v>
      </c>
      <c r="B887" s="21" t="s">
        <v>3275</v>
      </c>
      <c r="C887" s="45" t="s">
        <v>3276</v>
      </c>
      <c r="D887" s="28" t="s">
        <v>3277</v>
      </c>
      <c r="E887" s="10" t="s">
        <v>2009</v>
      </c>
      <c r="F887" s="80" t="n">
        <v>54.08</v>
      </c>
      <c r="G887" s="80" t="n">
        <v>54.08</v>
      </c>
      <c r="H887" s="10" t="s">
        <v>2023</v>
      </c>
      <c r="I887" s="10" t="s">
        <v>2009</v>
      </c>
      <c r="J887" s="10" t="s">
        <v>2009</v>
      </c>
      <c r="K887" s="11" t="s">
        <v>37</v>
      </c>
      <c r="L887" s="11" t="s">
        <v>2024</v>
      </c>
      <c r="M887" s="11" t="s">
        <v>2025</v>
      </c>
    </row>
    <row r="888" customFormat="false" ht="96" hidden="false" customHeight="false" outlineLevel="0" collapsed="false">
      <c r="A888" s="10" t="n">
        <v>964</v>
      </c>
      <c r="B888" s="21" t="s">
        <v>421</v>
      </c>
      <c r="C888" s="45" t="s">
        <v>423</v>
      </c>
      <c r="D888" s="10" t="s">
        <v>3278</v>
      </c>
      <c r="E888" s="10" t="s">
        <v>2009</v>
      </c>
      <c r="F888" s="80" t="n">
        <v>464.67</v>
      </c>
      <c r="G888" s="80" t="n">
        <v>278.8</v>
      </c>
      <c r="H888" s="10" t="s">
        <v>2648</v>
      </c>
      <c r="I888" s="10" t="s">
        <v>2009</v>
      </c>
      <c r="J888" s="10" t="s">
        <v>2009</v>
      </c>
      <c r="K888" s="11" t="s">
        <v>338</v>
      </c>
      <c r="L888" s="11" t="s">
        <v>2649</v>
      </c>
      <c r="M888" s="11" t="s">
        <v>2025</v>
      </c>
    </row>
    <row r="889" customFormat="false" ht="60" hidden="true" customHeight="false" outlineLevel="0" collapsed="false">
      <c r="A889" s="10" t="n">
        <v>881</v>
      </c>
      <c r="B889" s="21" t="s">
        <v>3279</v>
      </c>
      <c r="C889" s="45" t="s">
        <v>3280</v>
      </c>
      <c r="D889" s="28" t="s">
        <v>3281</v>
      </c>
      <c r="E889" s="10" t="s">
        <v>2009</v>
      </c>
      <c r="F889" s="80" t="n">
        <v>67.02</v>
      </c>
      <c r="G889" s="80" t="n">
        <v>37.97</v>
      </c>
      <c r="H889" s="10" t="s">
        <v>2701</v>
      </c>
      <c r="I889" s="10" t="s">
        <v>2009</v>
      </c>
      <c r="J889" s="10" t="s">
        <v>2009</v>
      </c>
      <c r="K889" s="11" t="s">
        <v>37</v>
      </c>
      <c r="L889" s="11" t="s">
        <v>2024</v>
      </c>
      <c r="M889" s="11" t="s">
        <v>2025</v>
      </c>
    </row>
    <row r="890" customFormat="false" ht="60" hidden="true" customHeight="false" outlineLevel="0" collapsed="false">
      <c r="A890" s="10" t="n">
        <v>882</v>
      </c>
      <c r="B890" s="21" t="s">
        <v>3282</v>
      </c>
      <c r="C890" s="45" t="s">
        <v>3283</v>
      </c>
      <c r="D890" s="28" t="s">
        <v>3253</v>
      </c>
      <c r="E890" s="10" t="s">
        <v>2009</v>
      </c>
      <c r="F890" s="80" t="n">
        <v>68.92</v>
      </c>
      <c r="G890" s="80" t="n">
        <v>51.69</v>
      </c>
      <c r="H890" s="10" t="s">
        <v>2701</v>
      </c>
      <c r="I890" s="10" t="s">
        <v>2009</v>
      </c>
      <c r="J890" s="10" t="s">
        <v>2009</v>
      </c>
      <c r="K890" s="11" t="s">
        <v>37</v>
      </c>
      <c r="L890" s="11" t="s">
        <v>2024</v>
      </c>
      <c r="M890" s="11" t="s">
        <v>2025</v>
      </c>
    </row>
    <row r="891" customFormat="false" ht="60" hidden="true" customHeight="false" outlineLevel="0" collapsed="false">
      <c r="A891" s="10" t="n">
        <v>883</v>
      </c>
      <c r="B891" s="21" t="s">
        <v>3284</v>
      </c>
      <c r="C891" s="45" t="s">
        <v>3285</v>
      </c>
      <c r="D891" s="28" t="s">
        <v>3253</v>
      </c>
      <c r="E891" s="10" t="s">
        <v>2009</v>
      </c>
      <c r="F891" s="80" t="n">
        <v>74.7</v>
      </c>
      <c r="G891" s="80" t="n">
        <v>74.7</v>
      </c>
      <c r="H891" s="10" t="s">
        <v>2701</v>
      </c>
      <c r="I891" s="10" t="s">
        <v>2009</v>
      </c>
      <c r="J891" s="10" t="s">
        <v>2009</v>
      </c>
      <c r="K891" s="11" t="s">
        <v>37</v>
      </c>
      <c r="L891" s="11" t="s">
        <v>2024</v>
      </c>
      <c r="M891" s="11" t="s">
        <v>2025</v>
      </c>
    </row>
    <row r="892" customFormat="false" ht="60" hidden="true" customHeight="false" outlineLevel="0" collapsed="false">
      <c r="A892" s="10" t="n">
        <v>884</v>
      </c>
      <c r="B892" s="21" t="s">
        <v>3286</v>
      </c>
      <c r="C892" s="45" t="s">
        <v>3287</v>
      </c>
      <c r="D892" s="28" t="s">
        <v>3253</v>
      </c>
      <c r="E892" s="10" t="s">
        <v>2009</v>
      </c>
      <c r="F892" s="80" t="n">
        <v>53.35</v>
      </c>
      <c r="G892" s="80" t="n">
        <v>38.1</v>
      </c>
      <c r="H892" s="10" t="s">
        <v>2701</v>
      </c>
      <c r="I892" s="10" t="s">
        <v>2009</v>
      </c>
      <c r="J892" s="10" t="s">
        <v>2009</v>
      </c>
      <c r="K892" s="11" t="s">
        <v>37</v>
      </c>
      <c r="L892" s="11" t="s">
        <v>2024</v>
      </c>
      <c r="M892" s="11" t="s">
        <v>2025</v>
      </c>
    </row>
    <row r="893" customFormat="false" ht="60" hidden="true" customHeight="false" outlineLevel="0" collapsed="false">
      <c r="A893" s="10" t="n">
        <v>885</v>
      </c>
      <c r="B893" s="21" t="s">
        <v>3288</v>
      </c>
      <c r="C893" s="45" t="s">
        <v>1119</v>
      </c>
      <c r="D893" s="28" t="s">
        <v>3253</v>
      </c>
      <c r="E893" s="10" t="s">
        <v>2009</v>
      </c>
      <c r="F893" s="80" t="n">
        <v>67.64</v>
      </c>
      <c r="G893" s="80" t="n">
        <v>67.64</v>
      </c>
      <c r="H893" s="10" t="s">
        <v>2701</v>
      </c>
      <c r="I893" s="10" t="s">
        <v>2009</v>
      </c>
      <c r="J893" s="10" t="s">
        <v>2009</v>
      </c>
      <c r="K893" s="11" t="s">
        <v>37</v>
      </c>
      <c r="L893" s="11" t="s">
        <v>2024</v>
      </c>
      <c r="M893" s="11" t="s">
        <v>2025</v>
      </c>
    </row>
    <row r="894" customFormat="false" ht="60" hidden="true" customHeight="false" outlineLevel="0" collapsed="false">
      <c r="A894" s="10" t="n">
        <v>886</v>
      </c>
      <c r="B894" s="21" t="s">
        <v>3289</v>
      </c>
      <c r="C894" s="45" t="s">
        <v>3290</v>
      </c>
      <c r="D894" s="28" t="s">
        <v>3253</v>
      </c>
      <c r="E894" s="10" t="s">
        <v>2009</v>
      </c>
      <c r="F894" s="80" t="n">
        <v>91.63</v>
      </c>
      <c r="G894" s="80" t="n">
        <v>18.32</v>
      </c>
      <c r="H894" s="10" t="s">
        <v>2701</v>
      </c>
      <c r="I894" s="10" t="s">
        <v>2009</v>
      </c>
      <c r="J894" s="10" t="s">
        <v>2009</v>
      </c>
      <c r="K894" s="11" t="s">
        <v>37</v>
      </c>
      <c r="L894" s="11" t="s">
        <v>2024</v>
      </c>
      <c r="M894" s="11" t="s">
        <v>2025</v>
      </c>
    </row>
    <row r="895" customFormat="false" ht="60" hidden="true" customHeight="false" outlineLevel="0" collapsed="false">
      <c r="A895" s="10" t="n">
        <v>887</v>
      </c>
      <c r="B895" s="21" t="s">
        <v>3291</v>
      </c>
      <c r="C895" s="45" t="s">
        <v>3292</v>
      </c>
      <c r="D895" s="28" t="s">
        <v>3293</v>
      </c>
      <c r="E895" s="10" t="s">
        <v>2009</v>
      </c>
      <c r="F895" s="80" t="n">
        <v>71.84</v>
      </c>
      <c r="G895" s="80" t="n">
        <v>33.92</v>
      </c>
      <c r="H895" s="10" t="s">
        <v>2701</v>
      </c>
      <c r="I895" s="10" t="s">
        <v>2009</v>
      </c>
      <c r="J895" s="10" t="s">
        <v>2009</v>
      </c>
      <c r="K895" s="11" t="s">
        <v>37</v>
      </c>
      <c r="L895" s="11" t="s">
        <v>2024</v>
      </c>
      <c r="M895" s="11" t="s">
        <v>2025</v>
      </c>
    </row>
    <row r="896" customFormat="false" ht="60" hidden="true" customHeight="false" outlineLevel="0" collapsed="false">
      <c r="A896" s="10" t="n">
        <v>888</v>
      </c>
      <c r="B896" s="21" t="s">
        <v>3294</v>
      </c>
      <c r="C896" s="45" t="n">
        <v>110134000553</v>
      </c>
      <c r="D896" s="28" t="s">
        <v>3253</v>
      </c>
      <c r="E896" s="10" t="s">
        <v>2009</v>
      </c>
      <c r="F896" s="80" t="n">
        <v>95</v>
      </c>
      <c r="G896" s="80" t="n">
        <v>68.61</v>
      </c>
      <c r="H896" s="10" t="s">
        <v>2701</v>
      </c>
      <c r="I896" s="10" t="s">
        <v>2009</v>
      </c>
      <c r="J896" s="10" t="s">
        <v>2009</v>
      </c>
      <c r="K896" s="11" t="s">
        <v>37</v>
      </c>
      <c r="L896" s="11" t="s">
        <v>2024</v>
      </c>
      <c r="M896" s="11" t="s">
        <v>2025</v>
      </c>
    </row>
    <row r="897" customFormat="false" ht="60" hidden="true" customHeight="false" outlineLevel="0" collapsed="false">
      <c r="A897" s="10" t="n">
        <v>889</v>
      </c>
      <c r="B897" s="21" t="s">
        <v>3295</v>
      </c>
      <c r="C897" s="45" t="s">
        <v>3296</v>
      </c>
      <c r="D897" s="28" t="s">
        <v>3297</v>
      </c>
      <c r="E897" s="10" t="s">
        <v>2009</v>
      </c>
      <c r="F897" s="80" t="n">
        <v>70</v>
      </c>
      <c r="G897" s="80" t="n">
        <v>44.72</v>
      </c>
      <c r="H897" s="10" t="s">
        <v>2701</v>
      </c>
      <c r="I897" s="10" t="s">
        <v>2009</v>
      </c>
      <c r="J897" s="10" t="s">
        <v>2009</v>
      </c>
      <c r="K897" s="11" t="s">
        <v>37</v>
      </c>
      <c r="L897" s="11" t="s">
        <v>2024</v>
      </c>
      <c r="M897" s="11" t="s">
        <v>2025</v>
      </c>
    </row>
    <row r="898" customFormat="false" ht="60" hidden="true" customHeight="false" outlineLevel="0" collapsed="false">
      <c r="A898" s="10" t="n">
        <v>890</v>
      </c>
      <c r="B898" s="21" t="s">
        <v>3298</v>
      </c>
      <c r="C898" s="45" t="s">
        <v>3299</v>
      </c>
      <c r="D898" s="28" t="s">
        <v>3297</v>
      </c>
      <c r="E898" s="10" t="s">
        <v>2009</v>
      </c>
      <c r="F898" s="80" t="n">
        <v>70</v>
      </c>
      <c r="G898" s="80" t="n">
        <v>44.72</v>
      </c>
      <c r="H898" s="10" t="s">
        <v>2701</v>
      </c>
      <c r="I898" s="10" t="s">
        <v>2009</v>
      </c>
      <c r="J898" s="10" t="s">
        <v>2009</v>
      </c>
      <c r="K898" s="11" t="s">
        <v>37</v>
      </c>
      <c r="L898" s="11" t="s">
        <v>2024</v>
      </c>
      <c r="M898" s="11" t="s">
        <v>2025</v>
      </c>
    </row>
    <row r="899" customFormat="false" ht="60" hidden="true" customHeight="false" outlineLevel="0" collapsed="false">
      <c r="A899" s="10" t="n">
        <v>891</v>
      </c>
      <c r="B899" s="21" t="s">
        <v>3300</v>
      </c>
      <c r="C899" s="45" t="s">
        <v>3301</v>
      </c>
      <c r="D899" s="28" t="s">
        <v>3297</v>
      </c>
      <c r="E899" s="10" t="s">
        <v>2009</v>
      </c>
      <c r="F899" s="80" t="n">
        <v>56.86</v>
      </c>
      <c r="G899" s="80" t="n">
        <v>25.26</v>
      </c>
      <c r="H899" s="10" t="s">
        <v>2701</v>
      </c>
      <c r="I899" s="10" t="s">
        <v>2009</v>
      </c>
      <c r="J899" s="10" t="s">
        <v>2009</v>
      </c>
      <c r="K899" s="11" t="s">
        <v>37</v>
      </c>
      <c r="L899" s="11" t="s">
        <v>2024</v>
      </c>
      <c r="M899" s="11" t="s">
        <v>2025</v>
      </c>
    </row>
    <row r="900" customFormat="false" ht="60" hidden="true" customHeight="false" outlineLevel="0" collapsed="false">
      <c r="A900" s="10" t="n">
        <v>892</v>
      </c>
      <c r="B900" s="21" t="s">
        <v>3302</v>
      </c>
      <c r="C900" s="45" t="s">
        <v>3303</v>
      </c>
      <c r="D900" s="28" t="s">
        <v>3297</v>
      </c>
      <c r="E900" s="10" t="s">
        <v>2009</v>
      </c>
      <c r="F900" s="80" t="n">
        <v>56.86</v>
      </c>
      <c r="G900" s="80" t="n">
        <v>25.26</v>
      </c>
      <c r="H900" s="10" t="s">
        <v>2701</v>
      </c>
      <c r="I900" s="10" t="s">
        <v>2009</v>
      </c>
      <c r="J900" s="10" t="s">
        <v>2009</v>
      </c>
      <c r="K900" s="11" t="s">
        <v>37</v>
      </c>
      <c r="L900" s="11" t="s">
        <v>2024</v>
      </c>
      <c r="M900" s="11" t="s">
        <v>2025</v>
      </c>
    </row>
    <row r="901" customFormat="false" ht="60" hidden="true" customHeight="false" outlineLevel="0" collapsed="false">
      <c r="A901" s="10" t="n">
        <v>893</v>
      </c>
      <c r="B901" s="21" t="s">
        <v>3304</v>
      </c>
      <c r="C901" s="45" t="s">
        <v>3305</v>
      </c>
      <c r="D901" s="28" t="s">
        <v>3253</v>
      </c>
      <c r="E901" s="10" t="s">
        <v>2009</v>
      </c>
      <c r="F901" s="80" t="n">
        <v>56.86</v>
      </c>
      <c r="G901" s="80" t="n">
        <v>25.26</v>
      </c>
      <c r="H901" s="10" t="s">
        <v>2701</v>
      </c>
      <c r="I901" s="10" t="s">
        <v>2009</v>
      </c>
      <c r="J901" s="10" t="s">
        <v>2009</v>
      </c>
      <c r="K901" s="11" t="s">
        <v>37</v>
      </c>
      <c r="L901" s="11" t="s">
        <v>2024</v>
      </c>
      <c r="M901" s="11" t="s">
        <v>2025</v>
      </c>
    </row>
    <row r="902" customFormat="false" ht="60" hidden="true" customHeight="false" outlineLevel="0" collapsed="false">
      <c r="A902" s="10" t="n">
        <v>894</v>
      </c>
      <c r="B902" s="21" t="s">
        <v>3306</v>
      </c>
      <c r="C902" s="45" t="s">
        <v>3307</v>
      </c>
      <c r="D902" s="28" t="s">
        <v>3308</v>
      </c>
      <c r="E902" s="10" t="s">
        <v>2009</v>
      </c>
      <c r="F902" s="80" t="n">
        <v>72.63</v>
      </c>
      <c r="G902" s="80" t="n">
        <v>72.63</v>
      </c>
      <c r="H902" s="10" t="s">
        <v>3309</v>
      </c>
      <c r="I902" s="10" t="s">
        <v>2009</v>
      </c>
      <c r="J902" s="10" t="s">
        <v>2009</v>
      </c>
      <c r="K902" s="11" t="s">
        <v>37</v>
      </c>
      <c r="L902" s="11" t="s">
        <v>2024</v>
      </c>
      <c r="M902" s="11" t="s">
        <v>2025</v>
      </c>
    </row>
    <row r="903" customFormat="false" ht="60" hidden="true" customHeight="false" outlineLevel="0" collapsed="false">
      <c r="A903" s="10" t="n">
        <v>895</v>
      </c>
      <c r="B903" s="21" t="s">
        <v>3310</v>
      </c>
      <c r="C903" s="45" t="s">
        <v>3311</v>
      </c>
      <c r="D903" s="28" t="s">
        <v>3312</v>
      </c>
      <c r="E903" s="10" t="s">
        <v>2009</v>
      </c>
      <c r="F903" s="80" t="n">
        <v>56.51</v>
      </c>
      <c r="G903" s="80" t="n">
        <v>56.51</v>
      </c>
      <c r="H903" s="10" t="s">
        <v>3313</v>
      </c>
      <c r="I903" s="10" t="s">
        <v>2009</v>
      </c>
      <c r="J903" s="10" t="s">
        <v>2009</v>
      </c>
      <c r="K903" s="11" t="s">
        <v>37</v>
      </c>
      <c r="L903" s="11" t="s">
        <v>2024</v>
      </c>
      <c r="M903" s="11" t="s">
        <v>2025</v>
      </c>
    </row>
    <row r="904" customFormat="false" ht="60" hidden="true" customHeight="false" outlineLevel="0" collapsed="false">
      <c r="A904" s="10" t="n">
        <v>896</v>
      </c>
      <c r="B904" s="21" t="s">
        <v>3314</v>
      </c>
      <c r="C904" s="45" t="s">
        <v>3315</v>
      </c>
      <c r="D904" s="28" t="s">
        <v>3316</v>
      </c>
      <c r="E904" s="10" t="s">
        <v>2009</v>
      </c>
      <c r="F904" s="80" t="n">
        <v>95</v>
      </c>
      <c r="G904" s="80" t="n">
        <v>95</v>
      </c>
      <c r="H904" s="10" t="s">
        <v>2701</v>
      </c>
      <c r="I904" s="10" t="s">
        <v>2009</v>
      </c>
      <c r="J904" s="10" t="s">
        <v>2009</v>
      </c>
      <c r="K904" s="11" t="s">
        <v>37</v>
      </c>
      <c r="L904" s="11" t="s">
        <v>2024</v>
      </c>
      <c r="M904" s="11" t="s">
        <v>2025</v>
      </c>
    </row>
    <row r="905" customFormat="false" ht="60" hidden="true" customHeight="false" outlineLevel="0" collapsed="false">
      <c r="A905" s="10" t="n">
        <v>897</v>
      </c>
      <c r="B905" s="21" t="s">
        <v>3317</v>
      </c>
      <c r="C905" s="45" t="s">
        <v>3318</v>
      </c>
      <c r="D905" s="28" t="s">
        <v>3319</v>
      </c>
      <c r="E905" s="10" t="s">
        <v>2009</v>
      </c>
      <c r="F905" s="80" t="n">
        <v>98.77</v>
      </c>
      <c r="G905" s="80" t="s">
        <v>2009</v>
      </c>
      <c r="H905" s="10" t="s">
        <v>3320</v>
      </c>
      <c r="I905" s="10" t="s">
        <v>2009</v>
      </c>
      <c r="J905" s="10" t="s">
        <v>2009</v>
      </c>
      <c r="K905" s="11" t="s">
        <v>37</v>
      </c>
      <c r="L905" s="11" t="s">
        <v>2024</v>
      </c>
      <c r="M905" s="11" t="s">
        <v>2025</v>
      </c>
    </row>
    <row r="906" customFormat="false" ht="60" hidden="true" customHeight="false" outlineLevel="0" collapsed="false">
      <c r="A906" s="10" t="n">
        <v>898</v>
      </c>
      <c r="B906" s="21" t="s">
        <v>3321</v>
      </c>
      <c r="C906" s="45" t="s">
        <v>3322</v>
      </c>
      <c r="D906" s="28" t="s">
        <v>3323</v>
      </c>
      <c r="E906" s="10" t="s">
        <v>2009</v>
      </c>
      <c r="F906" s="80" t="n">
        <v>72.5</v>
      </c>
      <c r="G906" s="80" t="n">
        <v>74.08</v>
      </c>
      <c r="H906" s="10" t="s">
        <v>2701</v>
      </c>
      <c r="I906" s="10" t="s">
        <v>2009</v>
      </c>
      <c r="J906" s="10" t="s">
        <v>2009</v>
      </c>
      <c r="K906" s="11" t="s">
        <v>37</v>
      </c>
      <c r="L906" s="11" t="s">
        <v>2024</v>
      </c>
      <c r="M906" s="11" t="s">
        <v>2025</v>
      </c>
    </row>
    <row r="907" customFormat="false" ht="60" hidden="true" customHeight="false" outlineLevel="0" collapsed="false">
      <c r="A907" s="10" t="n">
        <v>899</v>
      </c>
      <c r="B907" s="21" t="s">
        <v>3324</v>
      </c>
      <c r="C907" s="45" t="s">
        <v>3325</v>
      </c>
      <c r="D907" s="28" t="s">
        <v>3326</v>
      </c>
      <c r="E907" s="10" t="s">
        <v>2009</v>
      </c>
      <c r="F907" s="80" t="n">
        <v>88.78</v>
      </c>
      <c r="G907" s="80" t="n">
        <v>39.45</v>
      </c>
      <c r="H907" s="10" t="s">
        <v>2701</v>
      </c>
      <c r="I907" s="10" t="s">
        <v>2009</v>
      </c>
      <c r="J907" s="10" t="s">
        <v>2009</v>
      </c>
      <c r="K907" s="11" t="s">
        <v>37</v>
      </c>
      <c r="L907" s="11" t="s">
        <v>2024</v>
      </c>
      <c r="M907" s="11" t="s">
        <v>2025</v>
      </c>
    </row>
    <row r="908" customFormat="false" ht="60" hidden="true" customHeight="false" outlineLevel="0" collapsed="false">
      <c r="A908" s="10" t="n">
        <v>900</v>
      </c>
      <c r="B908" s="21" t="s">
        <v>3327</v>
      </c>
      <c r="C908" s="45" t="s">
        <v>3328</v>
      </c>
      <c r="D908" s="28" t="s">
        <v>3329</v>
      </c>
      <c r="E908" s="10" t="s">
        <v>2009</v>
      </c>
      <c r="F908" s="80" t="n">
        <v>99.99</v>
      </c>
      <c r="G908" s="80" t="n">
        <v>62.71</v>
      </c>
      <c r="H908" s="10" t="s">
        <v>2023</v>
      </c>
      <c r="I908" s="10" t="s">
        <v>2009</v>
      </c>
      <c r="J908" s="10" t="s">
        <v>2009</v>
      </c>
      <c r="K908" s="11" t="s">
        <v>37</v>
      </c>
      <c r="L908" s="11" t="s">
        <v>2024</v>
      </c>
      <c r="M908" s="11" t="s">
        <v>2025</v>
      </c>
    </row>
    <row r="909" customFormat="false" ht="60" hidden="true" customHeight="false" outlineLevel="0" collapsed="false">
      <c r="A909" s="10" t="n">
        <v>901</v>
      </c>
      <c r="B909" s="21" t="s">
        <v>3330</v>
      </c>
      <c r="C909" s="45" t="s">
        <v>3331</v>
      </c>
      <c r="D909" s="28" t="s">
        <v>3332</v>
      </c>
      <c r="E909" s="10" t="s">
        <v>2009</v>
      </c>
      <c r="F909" s="80" t="n">
        <v>52.09</v>
      </c>
      <c r="G909" s="80" t="n">
        <v>52.09</v>
      </c>
      <c r="H909" s="10" t="s">
        <v>2701</v>
      </c>
      <c r="I909" s="10" t="s">
        <v>2009</v>
      </c>
      <c r="J909" s="10" t="s">
        <v>2009</v>
      </c>
      <c r="K909" s="11" t="s">
        <v>37</v>
      </c>
      <c r="L909" s="11" t="s">
        <v>2024</v>
      </c>
      <c r="M909" s="11" t="s">
        <v>2025</v>
      </c>
    </row>
    <row r="910" customFormat="false" ht="60" hidden="true" customHeight="false" outlineLevel="0" collapsed="false">
      <c r="A910" s="10" t="n">
        <v>902</v>
      </c>
      <c r="B910" s="21" t="s">
        <v>3333</v>
      </c>
      <c r="C910" s="45" t="s">
        <v>3334</v>
      </c>
      <c r="D910" s="28" t="s">
        <v>3335</v>
      </c>
      <c r="E910" s="10" t="s">
        <v>2009</v>
      </c>
      <c r="F910" s="80" t="n">
        <v>67</v>
      </c>
      <c r="G910" s="80" t="n">
        <v>42.81</v>
      </c>
      <c r="H910" s="10" t="s">
        <v>2701</v>
      </c>
      <c r="I910" s="10" t="s">
        <v>2009</v>
      </c>
      <c r="J910" s="10" t="s">
        <v>2009</v>
      </c>
      <c r="K910" s="11" t="s">
        <v>37</v>
      </c>
      <c r="L910" s="11" t="s">
        <v>2024</v>
      </c>
      <c r="M910" s="11" t="s">
        <v>2025</v>
      </c>
    </row>
    <row r="911" customFormat="false" ht="60" hidden="true" customHeight="false" outlineLevel="0" collapsed="false">
      <c r="A911" s="10" t="n">
        <v>903</v>
      </c>
      <c r="B911" s="21" t="s">
        <v>3336</v>
      </c>
      <c r="C911" s="45" t="s">
        <v>3337</v>
      </c>
      <c r="D911" s="28" t="s">
        <v>3338</v>
      </c>
      <c r="E911" s="10" t="s">
        <v>2009</v>
      </c>
      <c r="F911" s="80" t="n">
        <v>55.78</v>
      </c>
      <c r="G911" s="80" t="n">
        <v>55.78</v>
      </c>
      <c r="H911" s="10" t="s">
        <v>2023</v>
      </c>
      <c r="I911" s="10" t="s">
        <v>2009</v>
      </c>
      <c r="J911" s="10" t="s">
        <v>2009</v>
      </c>
      <c r="K911" s="11" t="s">
        <v>37</v>
      </c>
      <c r="L911" s="11" t="s">
        <v>2024</v>
      </c>
      <c r="M911" s="11" t="s">
        <v>2025</v>
      </c>
    </row>
    <row r="912" customFormat="false" ht="96" hidden="false" customHeight="false" outlineLevel="0" collapsed="false">
      <c r="A912" s="10" t="n">
        <v>979</v>
      </c>
      <c r="B912" s="21" t="s">
        <v>418</v>
      </c>
      <c r="C912" s="45" t="s">
        <v>420</v>
      </c>
      <c r="D912" s="10" t="s">
        <v>3339</v>
      </c>
      <c r="E912" s="10" t="s">
        <v>2009</v>
      </c>
      <c r="F912" s="80" t="n">
        <v>478.6</v>
      </c>
      <c r="G912" s="80" t="n">
        <v>358.95</v>
      </c>
      <c r="H912" s="10" t="s">
        <v>2648</v>
      </c>
      <c r="I912" s="10" t="s">
        <v>2009</v>
      </c>
      <c r="J912" s="10" t="s">
        <v>2009</v>
      </c>
      <c r="K912" s="11" t="s">
        <v>338</v>
      </c>
      <c r="L912" s="11" t="s">
        <v>2649</v>
      </c>
      <c r="M912" s="11" t="s">
        <v>2025</v>
      </c>
    </row>
    <row r="913" customFormat="false" ht="84" hidden="false" customHeight="false" outlineLevel="0" collapsed="false">
      <c r="A913" s="10" t="n">
        <v>825</v>
      </c>
      <c r="B913" s="21" t="s">
        <v>1605</v>
      </c>
      <c r="C913" s="45" t="n">
        <v>110135000001</v>
      </c>
      <c r="D913" s="10" t="s">
        <v>1606</v>
      </c>
      <c r="E913" s="10" t="s">
        <v>2009</v>
      </c>
      <c r="F913" s="80" t="n">
        <v>480</v>
      </c>
      <c r="G913" s="80" t="n">
        <v>322</v>
      </c>
      <c r="H913" s="10" t="s">
        <v>3340</v>
      </c>
      <c r="I913" s="10" t="s">
        <v>2009</v>
      </c>
      <c r="J913" s="10" t="s">
        <v>2009</v>
      </c>
      <c r="K913" s="10" t="s">
        <v>141</v>
      </c>
      <c r="L913" s="11" t="s">
        <v>2084</v>
      </c>
      <c r="M913" s="10" t="s">
        <v>2051</v>
      </c>
    </row>
    <row r="914" customFormat="false" ht="60" hidden="true" customHeight="false" outlineLevel="0" collapsed="false">
      <c r="A914" s="10" t="n">
        <v>906</v>
      </c>
      <c r="B914" s="21" t="s">
        <v>3341</v>
      </c>
      <c r="C914" s="45" t="s">
        <v>3342</v>
      </c>
      <c r="D914" s="28" t="s">
        <v>3343</v>
      </c>
      <c r="E914" s="10" t="s">
        <v>2009</v>
      </c>
      <c r="F914" s="80" t="n">
        <v>80</v>
      </c>
      <c r="G914" s="80" t="n">
        <v>59.99</v>
      </c>
      <c r="H914" s="10" t="s">
        <v>2023</v>
      </c>
      <c r="I914" s="10" t="s">
        <v>2009</v>
      </c>
      <c r="J914" s="10" t="s">
        <v>2009</v>
      </c>
      <c r="K914" s="11" t="s">
        <v>37</v>
      </c>
      <c r="L914" s="11" t="s">
        <v>2024</v>
      </c>
      <c r="M914" s="11" t="s">
        <v>2025</v>
      </c>
    </row>
    <row r="915" customFormat="false" ht="96" hidden="false" customHeight="false" outlineLevel="0" collapsed="false">
      <c r="A915" s="10" t="n">
        <v>975</v>
      </c>
      <c r="B915" s="21" t="s">
        <v>406</v>
      </c>
      <c r="C915" s="45" t="s">
        <v>408</v>
      </c>
      <c r="D915" s="10" t="s">
        <v>3344</v>
      </c>
      <c r="E915" s="10" t="s">
        <v>2009</v>
      </c>
      <c r="F915" s="80" t="n">
        <v>480.3</v>
      </c>
      <c r="G915" s="80" t="n">
        <v>384.24</v>
      </c>
      <c r="H915" s="10" t="s">
        <v>2648</v>
      </c>
      <c r="I915" s="10" t="s">
        <v>2009</v>
      </c>
      <c r="J915" s="10" t="s">
        <v>2009</v>
      </c>
      <c r="K915" s="11" t="s">
        <v>338</v>
      </c>
      <c r="L915" s="11" t="s">
        <v>2649</v>
      </c>
      <c r="M915" s="11" t="s">
        <v>2025</v>
      </c>
    </row>
    <row r="916" customFormat="false" ht="60" hidden="true" customHeight="false" outlineLevel="0" collapsed="false">
      <c r="A916" s="10" t="n">
        <v>908</v>
      </c>
      <c r="B916" s="21" t="s">
        <v>3345</v>
      </c>
      <c r="C916" s="45" t="s">
        <v>3346</v>
      </c>
      <c r="D916" s="28" t="s">
        <v>3347</v>
      </c>
      <c r="E916" s="10" t="s">
        <v>2009</v>
      </c>
      <c r="F916" s="80" t="n">
        <v>99.99</v>
      </c>
      <c r="G916" s="80" t="n">
        <v>62.71</v>
      </c>
      <c r="H916" s="10" t="s">
        <v>2023</v>
      </c>
      <c r="I916" s="10" t="s">
        <v>2009</v>
      </c>
      <c r="J916" s="10" t="s">
        <v>2009</v>
      </c>
      <c r="K916" s="11" t="s">
        <v>37</v>
      </c>
      <c r="L916" s="11" t="s">
        <v>2024</v>
      </c>
      <c r="M916" s="11" t="s">
        <v>2025</v>
      </c>
    </row>
    <row r="917" customFormat="false" ht="96" hidden="false" customHeight="false" outlineLevel="0" collapsed="false">
      <c r="A917" s="10" t="n">
        <v>980</v>
      </c>
      <c r="B917" s="21" t="s">
        <v>414</v>
      </c>
      <c r="C917" s="45" t="s">
        <v>416</v>
      </c>
      <c r="D917" s="10" t="s">
        <v>3348</v>
      </c>
      <c r="E917" s="10" t="s">
        <v>2009</v>
      </c>
      <c r="F917" s="80" t="n">
        <v>480.3</v>
      </c>
      <c r="G917" s="80" t="s">
        <v>2009</v>
      </c>
      <c r="H917" s="10" t="s">
        <v>2648</v>
      </c>
      <c r="I917" s="10" t="s">
        <v>2009</v>
      </c>
      <c r="J917" s="10" t="s">
        <v>2009</v>
      </c>
      <c r="K917" s="11" t="s">
        <v>338</v>
      </c>
      <c r="L917" s="11" t="s">
        <v>2649</v>
      </c>
      <c r="M917" s="11" t="s">
        <v>2025</v>
      </c>
    </row>
    <row r="918" customFormat="false" ht="96" hidden="false" customHeight="false" outlineLevel="0" collapsed="false">
      <c r="A918" s="10" t="n">
        <v>664</v>
      </c>
      <c r="B918" s="21" t="s">
        <v>3349</v>
      </c>
      <c r="C918" s="90" t="n">
        <v>410138000003</v>
      </c>
      <c r="D918" s="10" t="s">
        <v>1859</v>
      </c>
      <c r="E918" s="10" t="s">
        <v>2009</v>
      </c>
      <c r="F918" s="80" t="n">
        <v>487.01</v>
      </c>
      <c r="G918" s="80" t="n">
        <v>0</v>
      </c>
      <c r="H918" s="10" t="s">
        <v>3350</v>
      </c>
      <c r="I918" s="10" t="s">
        <v>2009</v>
      </c>
      <c r="J918" s="10" t="s">
        <v>2009</v>
      </c>
      <c r="K918" s="10" t="s">
        <v>3351</v>
      </c>
      <c r="L918" s="10" t="s">
        <v>3352</v>
      </c>
      <c r="M918" s="10" t="s">
        <v>2094</v>
      </c>
    </row>
    <row r="919" customFormat="false" ht="60" hidden="true" customHeight="false" outlineLevel="0" collapsed="false">
      <c r="A919" s="10" t="n">
        <v>911</v>
      </c>
      <c r="B919" s="21" t="s">
        <v>3353</v>
      </c>
      <c r="C919" s="45" t="s">
        <v>3354</v>
      </c>
      <c r="D919" s="28" t="s">
        <v>1669</v>
      </c>
      <c r="E919" s="10" t="s">
        <v>2009</v>
      </c>
      <c r="F919" s="80" t="n">
        <v>86.87</v>
      </c>
      <c r="G919" s="80" t="n">
        <v>86.87</v>
      </c>
      <c r="H919" s="10" t="s">
        <v>2023</v>
      </c>
      <c r="I919" s="10" t="s">
        <v>2009</v>
      </c>
      <c r="J919" s="10" t="s">
        <v>2009</v>
      </c>
      <c r="K919" s="11" t="s">
        <v>37</v>
      </c>
      <c r="L919" s="11" t="s">
        <v>2024</v>
      </c>
      <c r="M919" s="11" t="s">
        <v>2025</v>
      </c>
    </row>
    <row r="920" customFormat="false" ht="84" hidden="false" customHeight="false" outlineLevel="0" collapsed="false">
      <c r="A920" s="10" t="n">
        <v>829</v>
      </c>
      <c r="B920" s="21" t="s">
        <v>779</v>
      </c>
      <c r="C920" s="21" t="s">
        <v>718</v>
      </c>
      <c r="D920" s="10" t="s">
        <v>780</v>
      </c>
      <c r="E920" s="10" t="s">
        <v>2009</v>
      </c>
      <c r="F920" s="98" t="n">
        <v>488</v>
      </c>
      <c r="G920" s="80" t="n">
        <v>0</v>
      </c>
      <c r="H920" s="10" t="s">
        <v>3355</v>
      </c>
      <c r="I920" s="10" t="s">
        <v>2009</v>
      </c>
      <c r="J920" s="10" t="s">
        <v>2009</v>
      </c>
      <c r="K920" s="10" t="s">
        <v>52</v>
      </c>
      <c r="L920" s="11" t="s">
        <v>2191</v>
      </c>
      <c r="M920" s="10" t="s">
        <v>2051</v>
      </c>
    </row>
    <row r="921" customFormat="false" ht="60" hidden="true" customHeight="false" outlineLevel="0" collapsed="false">
      <c r="A921" s="10" t="n">
        <v>913</v>
      </c>
      <c r="B921" s="21" t="s">
        <v>3356</v>
      </c>
      <c r="C921" s="45" t="s">
        <v>3357</v>
      </c>
      <c r="D921" s="28" t="s">
        <v>3358</v>
      </c>
      <c r="E921" s="10" t="s">
        <v>2009</v>
      </c>
      <c r="F921" s="80" t="n">
        <v>98</v>
      </c>
      <c r="G921" s="80" t="n">
        <v>14</v>
      </c>
      <c r="H921" s="10" t="s">
        <v>2023</v>
      </c>
      <c r="I921" s="10" t="s">
        <v>2009</v>
      </c>
      <c r="J921" s="10" t="s">
        <v>2009</v>
      </c>
      <c r="K921" s="11" t="s">
        <v>37</v>
      </c>
      <c r="L921" s="11" t="s">
        <v>2024</v>
      </c>
      <c r="M921" s="11" t="s">
        <v>2025</v>
      </c>
    </row>
    <row r="922" customFormat="false" ht="60" hidden="true" customHeight="false" outlineLevel="0" collapsed="false">
      <c r="A922" s="10" t="n">
        <v>914</v>
      </c>
      <c r="B922" s="21" t="s">
        <v>3359</v>
      </c>
      <c r="C922" s="45" t="s">
        <v>3360</v>
      </c>
      <c r="D922" s="28" t="s">
        <v>3361</v>
      </c>
      <c r="E922" s="10" t="s">
        <v>2009</v>
      </c>
      <c r="F922" s="80" t="n">
        <v>51.7</v>
      </c>
      <c r="G922" s="80" t="n">
        <v>34.46</v>
      </c>
      <c r="H922" s="10" t="s">
        <v>2023</v>
      </c>
      <c r="I922" s="10" t="s">
        <v>2009</v>
      </c>
      <c r="J922" s="10" t="s">
        <v>2009</v>
      </c>
      <c r="K922" s="11" t="s">
        <v>37</v>
      </c>
      <c r="L922" s="11" t="s">
        <v>2024</v>
      </c>
      <c r="M922" s="11" t="s">
        <v>2025</v>
      </c>
    </row>
    <row r="923" customFormat="false" ht="60" hidden="true" customHeight="false" outlineLevel="0" collapsed="false">
      <c r="A923" s="10" t="n">
        <v>915</v>
      </c>
      <c r="B923" s="21" t="s">
        <v>3362</v>
      </c>
      <c r="C923" s="45" t="s">
        <v>3363</v>
      </c>
      <c r="D923" s="28" t="s">
        <v>3364</v>
      </c>
      <c r="E923" s="10" t="s">
        <v>2009</v>
      </c>
      <c r="F923" s="80" t="n">
        <v>60</v>
      </c>
      <c r="G923" s="80" t="n">
        <v>52.14</v>
      </c>
      <c r="H923" s="10" t="s">
        <v>2023</v>
      </c>
      <c r="I923" s="10" t="s">
        <v>2009</v>
      </c>
      <c r="J923" s="10" t="s">
        <v>2009</v>
      </c>
      <c r="K923" s="11" t="s">
        <v>37</v>
      </c>
      <c r="L923" s="11" t="s">
        <v>2024</v>
      </c>
      <c r="M923" s="11" t="s">
        <v>2025</v>
      </c>
    </row>
    <row r="924" customFormat="false" ht="60" hidden="true" customHeight="false" outlineLevel="0" collapsed="false">
      <c r="A924" s="10" t="n">
        <v>916</v>
      </c>
      <c r="B924" s="21" t="s">
        <v>3365</v>
      </c>
      <c r="C924" s="45" t="s">
        <v>3366</v>
      </c>
      <c r="D924" s="28" t="s">
        <v>3367</v>
      </c>
      <c r="E924" s="10" t="s">
        <v>2009</v>
      </c>
      <c r="F924" s="80" t="n">
        <v>61</v>
      </c>
      <c r="G924" s="80" t="n">
        <v>63.73</v>
      </c>
      <c r="H924" s="10" t="s">
        <v>2023</v>
      </c>
      <c r="I924" s="10" t="s">
        <v>2009</v>
      </c>
      <c r="J924" s="10" t="s">
        <v>2009</v>
      </c>
      <c r="K924" s="11" t="s">
        <v>37</v>
      </c>
      <c r="L924" s="11" t="s">
        <v>2024</v>
      </c>
      <c r="M924" s="11" t="s">
        <v>2025</v>
      </c>
    </row>
    <row r="925" customFormat="false" ht="60" hidden="true" customHeight="false" outlineLevel="0" collapsed="false">
      <c r="A925" s="10" t="n">
        <v>917</v>
      </c>
      <c r="B925" s="21" t="s">
        <v>3368</v>
      </c>
      <c r="C925" s="45" t="s">
        <v>3369</v>
      </c>
      <c r="D925" s="28" t="s">
        <v>3370</v>
      </c>
      <c r="E925" s="10" t="s">
        <v>2009</v>
      </c>
      <c r="F925" s="80" t="n">
        <v>60.36</v>
      </c>
      <c r="G925" s="80" t="n">
        <v>3.59</v>
      </c>
      <c r="H925" s="10" t="s">
        <v>2023</v>
      </c>
      <c r="I925" s="10" t="s">
        <v>2009</v>
      </c>
      <c r="J925" s="10" t="s">
        <v>2009</v>
      </c>
      <c r="K925" s="11" t="s">
        <v>37</v>
      </c>
      <c r="L925" s="11" t="s">
        <v>2024</v>
      </c>
      <c r="M925" s="11" t="s">
        <v>2025</v>
      </c>
    </row>
    <row r="926" customFormat="false" ht="60" hidden="false" customHeight="false" outlineLevel="0" collapsed="false">
      <c r="A926" s="10" t="n">
        <v>873</v>
      </c>
      <c r="B926" s="21" t="s">
        <v>576</v>
      </c>
      <c r="C926" s="45" t="s">
        <v>578</v>
      </c>
      <c r="D926" s="28" t="s">
        <v>3371</v>
      </c>
      <c r="E926" s="10" t="s">
        <v>2009</v>
      </c>
      <c r="F926" s="80" t="n">
        <v>500</v>
      </c>
      <c r="G926" s="80" t="n">
        <v>285</v>
      </c>
      <c r="H926" s="10" t="s">
        <v>3372</v>
      </c>
      <c r="I926" s="10" t="s">
        <v>2009</v>
      </c>
      <c r="J926" s="10" t="s">
        <v>2009</v>
      </c>
      <c r="K926" s="11" t="s">
        <v>37</v>
      </c>
      <c r="L926" s="11" t="s">
        <v>2024</v>
      </c>
      <c r="M926" s="11" t="s">
        <v>2025</v>
      </c>
    </row>
    <row r="927" customFormat="false" ht="132" hidden="false" customHeight="false" outlineLevel="0" collapsed="false">
      <c r="A927" s="10" t="n">
        <v>419</v>
      </c>
      <c r="B927" s="21" t="s">
        <v>152</v>
      </c>
      <c r="C927" s="48" t="n">
        <v>110105000002</v>
      </c>
      <c r="D927" s="18" t="s">
        <v>153</v>
      </c>
      <c r="E927" s="18" t="s">
        <v>2009</v>
      </c>
      <c r="F927" s="93" t="n">
        <v>500</v>
      </c>
      <c r="G927" s="84" t="n">
        <v>0</v>
      </c>
      <c r="H927" s="18" t="s">
        <v>2067</v>
      </c>
      <c r="I927" s="10" t="s">
        <v>2009</v>
      </c>
      <c r="J927" s="10" t="s">
        <v>2009</v>
      </c>
      <c r="K927" s="18" t="s">
        <v>2068</v>
      </c>
      <c r="L927" s="85" t="s">
        <v>2069</v>
      </c>
      <c r="M927" s="18" t="s">
        <v>2070</v>
      </c>
    </row>
    <row r="928" customFormat="false" ht="60" hidden="true" customHeight="false" outlineLevel="0" collapsed="false">
      <c r="A928" s="10" t="n">
        <v>920</v>
      </c>
      <c r="B928" s="21" t="s">
        <v>3373</v>
      </c>
      <c r="C928" s="45" t="s">
        <v>3374</v>
      </c>
      <c r="D928" s="28" t="s">
        <v>3375</v>
      </c>
      <c r="E928" s="10" t="s">
        <v>2009</v>
      </c>
      <c r="F928" s="80" t="n">
        <v>73.44</v>
      </c>
      <c r="G928" s="80" t="n">
        <v>73.44</v>
      </c>
      <c r="H928" s="10" t="s">
        <v>2023</v>
      </c>
      <c r="I928" s="10" t="s">
        <v>2009</v>
      </c>
      <c r="J928" s="10" t="s">
        <v>2009</v>
      </c>
      <c r="K928" s="11" t="s">
        <v>37</v>
      </c>
      <c r="L928" s="11" t="s">
        <v>2024</v>
      </c>
      <c r="M928" s="11" t="s">
        <v>2025</v>
      </c>
    </row>
    <row r="929" customFormat="false" ht="60" hidden="true" customHeight="false" outlineLevel="0" collapsed="false">
      <c r="A929" s="10" t="n">
        <v>921</v>
      </c>
      <c r="B929" s="21" t="s">
        <v>3376</v>
      </c>
      <c r="C929" s="45" t="s">
        <v>3377</v>
      </c>
      <c r="D929" s="28" t="s">
        <v>3378</v>
      </c>
      <c r="E929" s="10" t="s">
        <v>2009</v>
      </c>
      <c r="F929" s="80" t="n">
        <v>56.9</v>
      </c>
      <c r="G929" s="80" t="n">
        <v>31.61</v>
      </c>
      <c r="H929" s="10" t="s">
        <v>2023</v>
      </c>
      <c r="I929" s="10" t="s">
        <v>2009</v>
      </c>
      <c r="J929" s="10" t="s">
        <v>2009</v>
      </c>
      <c r="K929" s="11" t="s">
        <v>37</v>
      </c>
      <c r="L929" s="11" t="s">
        <v>2024</v>
      </c>
      <c r="M929" s="11" t="s">
        <v>2025</v>
      </c>
    </row>
    <row r="930" customFormat="false" ht="60" hidden="true" customHeight="false" outlineLevel="0" collapsed="false">
      <c r="A930" s="10" t="n">
        <v>922</v>
      </c>
      <c r="B930" s="21" t="s">
        <v>3379</v>
      </c>
      <c r="C930" s="45" t="s">
        <v>3380</v>
      </c>
      <c r="D930" s="28" t="s">
        <v>3381</v>
      </c>
      <c r="E930" s="10" t="s">
        <v>2009</v>
      </c>
      <c r="F930" s="80" t="n">
        <v>50.8</v>
      </c>
      <c r="G930" s="80" t="n">
        <v>28.22</v>
      </c>
      <c r="H930" s="10" t="s">
        <v>2023</v>
      </c>
      <c r="I930" s="10" t="s">
        <v>2009</v>
      </c>
      <c r="J930" s="10" t="s">
        <v>2009</v>
      </c>
      <c r="K930" s="11" t="s">
        <v>37</v>
      </c>
      <c r="L930" s="11" t="s">
        <v>2024</v>
      </c>
      <c r="M930" s="11" t="s">
        <v>2025</v>
      </c>
    </row>
    <row r="931" customFormat="false" ht="60" hidden="true" customHeight="false" outlineLevel="0" collapsed="false">
      <c r="A931" s="10" t="n">
        <v>923</v>
      </c>
      <c r="B931" s="21" t="s">
        <v>3382</v>
      </c>
      <c r="C931" s="45" t="s">
        <v>3383</v>
      </c>
      <c r="D931" s="28" t="s">
        <v>3384</v>
      </c>
      <c r="E931" s="10" t="s">
        <v>2009</v>
      </c>
      <c r="F931" s="80" t="n">
        <v>56.9</v>
      </c>
      <c r="G931" s="80" t="n">
        <v>31.61</v>
      </c>
      <c r="H931" s="10" t="s">
        <v>2023</v>
      </c>
      <c r="I931" s="10" t="s">
        <v>2009</v>
      </c>
      <c r="J931" s="10" t="s">
        <v>2009</v>
      </c>
      <c r="K931" s="11" t="s">
        <v>37</v>
      </c>
      <c r="L931" s="11" t="s">
        <v>2024</v>
      </c>
      <c r="M931" s="11" t="s">
        <v>2025</v>
      </c>
    </row>
    <row r="932" customFormat="false" ht="96" hidden="false" customHeight="false" outlineLevel="0" collapsed="false">
      <c r="A932" s="10" t="n">
        <v>971</v>
      </c>
      <c r="B932" s="21" t="s">
        <v>347</v>
      </c>
      <c r="C932" s="45" t="s">
        <v>349</v>
      </c>
      <c r="D932" s="10" t="s">
        <v>3385</v>
      </c>
      <c r="E932" s="10" t="s">
        <v>2009</v>
      </c>
      <c r="F932" s="80" t="n">
        <v>500</v>
      </c>
      <c r="G932" s="80" t="s">
        <v>2009</v>
      </c>
      <c r="H932" s="10" t="s">
        <v>2648</v>
      </c>
      <c r="I932" s="10" t="s">
        <v>2009</v>
      </c>
      <c r="J932" s="10" t="s">
        <v>2009</v>
      </c>
      <c r="K932" s="11" t="s">
        <v>338</v>
      </c>
      <c r="L932" s="11" t="s">
        <v>2649</v>
      </c>
      <c r="M932" s="11" t="s">
        <v>2025</v>
      </c>
    </row>
    <row r="933" customFormat="false" ht="60" hidden="true" customHeight="false" outlineLevel="0" collapsed="false">
      <c r="A933" s="10" t="n">
        <v>925</v>
      </c>
      <c r="B933" s="21" t="s">
        <v>3386</v>
      </c>
      <c r="C933" s="45" t="s">
        <v>3387</v>
      </c>
      <c r="D933" s="28" t="s">
        <v>2022</v>
      </c>
      <c r="E933" s="10" t="s">
        <v>2009</v>
      </c>
      <c r="F933" s="80" t="n">
        <v>91.94</v>
      </c>
      <c r="G933" s="80" t="n">
        <v>6.31</v>
      </c>
      <c r="H933" s="10" t="s">
        <v>2023</v>
      </c>
      <c r="I933" s="10" t="s">
        <v>2009</v>
      </c>
      <c r="J933" s="10" t="s">
        <v>2009</v>
      </c>
      <c r="K933" s="11" t="s">
        <v>37</v>
      </c>
      <c r="L933" s="11" t="s">
        <v>2024</v>
      </c>
      <c r="M933" s="11" t="s">
        <v>2025</v>
      </c>
    </row>
    <row r="934" customFormat="false" ht="60" hidden="true" customHeight="false" outlineLevel="0" collapsed="false">
      <c r="A934" s="10" t="n">
        <v>926</v>
      </c>
      <c r="B934" s="21" t="s">
        <v>3388</v>
      </c>
      <c r="C934" s="45" t="s">
        <v>3389</v>
      </c>
      <c r="D934" s="28" t="s">
        <v>3390</v>
      </c>
      <c r="E934" s="10" t="s">
        <v>2009</v>
      </c>
      <c r="F934" s="80" t="n">
        <v>62</v>
      </c>
      <c r="G934" s="80" t="n">
        <v>62</v>
      </c>
      <c r="H934" s="10" t="s">
        <v>2023</v>
      </c>
      <c r="I934" s="10" t="s">
        <v>2009</v>
      </c>
      <c r="J934" s="10" t="s">
        <v>2009</v>
      </c>
      <c r="K934" s="11" t="s">
        <v>37</v>
      </c>
      <c r="L934" s="11" t="s">
        <v>2024</v>
      </c>
      <c r="M934" s="11" t="s">
        <v>2025</v>
      </c>
    </row>
    <row r="935" customFormat="false" ht="60" hidden="true" customHeight="false" outlineLevel="0" collapsed="false">
      <c r="A935" s="10" t="n">
        <v>927</v>
      </c>
      <c r="B935" s="21" t="s">
        <v>3391</v>
      </c>
      <c r="C935" s="45" t="s">
        <v>3392</v>
      </c>
      <c r="D935" s="28" t="s">
        <v>3393</v>
      </c>
      <c r="E935" s="10" t="s">
        <v>2009</v>
      </c>
      <c r="F935" s="80" t="n">
        <v>66.04</v>
      </c>
      <c r="G935" s="80" t="n">
        <v>5.5</v>
      </c>
      <c r="H935" s="10" t="s">
        <v>2023</v>
      </c>
      <c r="I935" s="10" t="s">
        <v>2009</v>
      </c>
      <c r="J935" s="10" t="s">
        <v>2009</v>
      </c>
      <c r="K935" s="11" t="s">
        <v>37</v>
      </c>
      <c r="L935" s="11" t="s">
        <v>2024</v>
      </c>
      <c r="M935" s="11" t="s">
        <v>2025</v>
      </c>
    </row>
    <row r="936" customFormat="false" ht="60" hidden="true" customHeight="false" outlineLevel="0" collapsed="false">
      <c r="A936" s="10" t="n">
        <v>928</v>
      </c>
      <c r="B936" s="21" t="s">
        <v>3394</v>
      </c>
      <c r="C936" s="45" t="s">
        <v>3395</v>
      </c>
      <c r="D936" s="28" t="s">
        <v>3396</v>
      </c>
      <c r="E936" s="10" t="s">
        <v>2009</v>
      </c>
      <c r="F936" s="80" t="n">
        <v>52</v>
      </c>
      <c r="G936" s="80" t="n">
        <v>28.6</v>
      </c>
      <c r="H936" s="10" t="s">
        <v>2023</v>
      </c>
      <c r="I936" s="10" t="s">
        <v>2009</v>
      </c>
      <c r="J936" s="10" t="s">
        <v>2009</v>
      </c>
      <c r="K936" s="11" t="s">
        <v>37</v>
      </c>
      <c r="L936" s="11" t="s">
        <v>2024</v>
      </c>
      <c r="M936" s="11" t="s">
        <v>2025</v>
      </c>
    </row>
    <row r="937" customFormat="false" ht="120" hidden="false" customHeight="false" outlineLevel="0" collapsed="false">
      <c r="A937" s="10" t="n">
        <v>303</v>
      </c>
      <c r="B937" s="21" t="s">
        <v>3397</v>
      </c>
      <c r="C937" s="45" t="n">
        <v>110103000001</v>
      </c>
      <c r="D937" s="10" t="s">
        <v>160</v>
      </c>
      <c r="E937" s="10" t="s">
        <v>2009</v>
      </c>
      <c r="F937" s="80" t="n">
        <v>515</v>
      </c>
      <c r="G937" s="80" t="n">
        <v>500</v>
      </c>
      <c r="H937" s="10" t="s">
        <v>2032</v>
      </c>
      <c r="I937" s="10" t="s">
        <v>2009</v>
      </c>
      <c r="J937" s="10" t="s">
        <v>2009</v>
      </c>
      <c r="K937" s="10" t="s">
        <v>115</v>
      </c>
      <c r="L937" s="10" t="s">
        <v>2100</v>
      </c>
      <c r="M937" s="10" t="s">
        <v>2094</v>
      </c>
    </row>
    <row r="938" customFormat="false" ht="96" hidden="true" customHeight="false" outlineLevel="0" collapsed="false">
      <c r="A938" s="10" t="n">
        <v>930</v>
      </c>
      <c r="B938" s="21" t="s">
        <v>3398</v>
      </c>
      <c r="C938" s="45" t="s">
        <v>3399</v>
      </c>
      <c r="D938" s="10" t="s">
        <v>3400</v>
      </c>
      <c r="E938" s="10" t="s">
        <v>2009</v>
      </c>
      <c r="F938" s="80" t="n">
        <v>78.6</v>
      </c>
      <c r="G938" s="80" t="n">
        <v>11.8</v>
      </c>
      <c r="H938" s="10" t="s">
        <v>3401</v>
      </c>
      <c r="I938" s="10" t="s">
        <v>2009</v>
      </c>
      <c r="J938" s="10" t="s">
        <v>2009</v>
      </c>
      <c r="K938" s="11" t="s">
        <v>742</v>
      </c>
      <c r="L938" s="11" t="s">
        <v>2395</v>
      </c>
      <c r="M938" s="11" t="n">
        <v>923</v>
      </c>
    </row>
    <row r="939" customFormat="false" ht="96" hidden="true" customHeight="false" outlineLevel="0" collapsed="false">
      <c r="A939" s="10" t="n">
        <v>931</v>
      </c>
      <c r="B939" s="21" t="s">
        <v>3402</v>
      </c>
      <c r="C939" s="45" t="s">
        <v>3403</v>
      </c>
      <c r="D939" s="10" t="s">
        <v>3400</v>
      </c>
      <c r="E939" s="10" t="s">
        <v>2009</v>
      </c>
      <c r="F939" s="80" t="n">
        <v>78.6</v>
      </c>
      <c r="G939" s="80" t="n">
        <v>11.8</v>
      </c>
      <c r="H939" s="10" t="s">
        <v>3401</v>
      </c>
      <c r="I939" s="10" t="s">
        <v>2009</v>
      </c>
      <c r="J939" s="10" t="s">
        <v>2009</v>
      </c>
      <c r="K939" s="11" t="s">
        <v>742</v>
      </c>
      <c r="L939" s="11" t="s">
        <v>2395</v>
      </c>
      <c r="M939" s="11" t="s">
        <v>2396</v>
      </c>
    </row>
    <row r="940" customFormat="false" ht="96" hidden="true" customHeight="false" outlineLevel="0" collapsed="false">
      <c r="A940" s="10" t="n">
        <v>932</v>
      </c>
      <c r="B940" s="21" t="s">
        <v>3404</v>
      </c>
      <c r="C940" s="45" t="s">
        <v>3405</v>
      </c>
      <c r="D940" s="10" t="s">
        <v>3400</v>
      </c>
      <c r="E940" s="10" t="s">
        <v>2009</v>
      </c>
      <c r="F940" s="80" t="n">
        <v>78.6</v>
      </c>
      <c r="G940" s="80" t="n">
        <v>7.9</v>
      </c>
      <c r="H940" s="10" t="s">
        <v>3401</v>
      </c>
      <c r="I940" s="10" t="s">
        <v>2009</v>
      </c>
      <c r="J940" s="10" t="s">
        <v>2009</v>
      </c>
      <c r="K940" s="11" t="s">
        <v>742</v>
      </c>
      <c r="L940" s="11" t="s">
        <v>2395</v>
      </c>
      <c r="M940" s="11" t="s">
        <v>2396</v>
      </c>
    </row>
    <row r="941" customFormat="false" ht="96" hidden="true" customHeight="false" outlineLevel="0" collapsed="false">
      <c r="A941" s="10" t="n">
        <v>933</v>
      </c>
      <c r="B941" s="21" t="s">
        <v>3406</v>
      </c>
      <c r="C941" s="45" t="s">
        <v>3407</v>
      </c>
      <c r="D941" s="10" t="s">
        <v>3400</v>
      </c>
      <c r="E941" s="10" t="s">
        <v>2009</v>
      </c>
      <c r="F941" s="80" t="n">
        <v>78.6</v>
      </c>
      <c r="G941" s="80" t="n">
        <v>7.9</v>
      </c>
      <c r="H941" s="10" t="s">
        <v>3401</v>
      </c>
      <c r="I941" s="10" t="s">
        <v>2009</v>
      </c>
      <c r="J941" s="10" t="s">
        <v>2009</v>
      </c>
      <c r="K941" s="11" t="s">
        <v>742</v>
      </c>
      <c r="L941" s="11" t="s">
        <v>2395</v>
      </c>
      <c r="M941" s="11" t="s">
        <v>2396</v>
      </c>
    </row>
    <row r="942" customFormat="false" ht="96" hidden="true" customHeight="false" outlineLevel="0" collapsed="false">
      <c r="A942" s="10" t="n">
        <v>934</v>
      </c>
      <c r="B942" s="21" t="s">
        <v>3408</v>
      </c>
      <c r="C942" s="45" t="s">
        <v>3409</v>
      </c>
      <c r="D942" s="10" t="s">
        <v>3400</v>
      </c>
      <c r="E942" s="10" t="s">
        <v>2009</v>
      </c>
      <c r="F942" s="80" t="n">
        <v>78.6</v>
      </c>
      <c r="G942" s="80" t="n">
        <v>78.6</v>
      </c>
      <c r="H942" s="10" t="s">
        <v>3401</v>
      </c>
      <c r="I942" s="10" t="s">
        <v>2009</v>
      </c>
      <c r="J942" s="10" t="s">
        <v>2009</v>
      </c>
      <c r="K942" s="11" t="s">
        <v>742</v>
      </c>
      <c r="L942" s="11" t="s">
        <v>2395</v>
      </c>
      <c r="M942" s="11" t="s">
        <v>2396</v>
      </c>
    </row>
    <row r="943" customFormat="false" ht="96" hidden="true" customHeight="false" outlineLevel="0" collapsed="false">
      <c r="A943" s="10" t="n">
        <v>935</v>
      </c>
      <c r="B943" s="21" t="s">
        <v>3410</v>
      </c>
      <c r="C943" s="45" t="s">
        <v>3411</v>
      </c>
      <c r="D943" s="10" t="s">
        <v>3400</v>
      </c>
      <c r="E943" s="10" t="s">
        <v>2009</v>
      </c>
      <c r="F943" s="80" t="n">
        <v>78.6</v>
      </c>
      <c r="G943" s="80" t="n">
        <v>78.6</v>
      </c>
      <c r="H943" s="10" t="s">
        <v>3401</v>
      </c>
      <c r="I943" s="10" t="s">
        <v>2009</v>
      </c>
      <c r="J943" s="10" t="s">
        <v>2009</v>
      </c>
      <c r="K943" s="11" t="s">
        <v>742</v>
      </c>
      <c r="L943" s="11" t="s">
        <v>2395</v>
      </c>
      <c r="M943" s="11" t="s">
        <v>2396</v>
      </c>
    </row>
    <row r="944" customFormat="false" ht="96" hidden="true" customHeight="false" outlineLevel="0" collapsed="false">
      <c r="A944" s="10" t="n">
        <v>936</v>
      </c>
      <c r="B944" s="21" t="s">
        <v>3412</v>
      </c>
      <c r="C944" s="45" t="s">
        <v>3413</v>
      </c>
      <c r="D944" s="10" t="s">
        <v>3400</v>
      </c>
      <c r="E944" s="10" t="s">
        <v>2009</v>
      </c>
      <c r="F944" s="80" t="n">
        <v>78.6</v>
      </c>
      <c r="G944" s="80" t="n">
        <v>78.6</v>
      </c>
      <c r="H944" s="10" t="s">
        <v>3401</v>
      </c>
      <c r="I944" s="10" t="s">
        <v>2009</v>
      </c>
      <c r="J944" s="10" t="s">
        <v>2009</v>
      </c>
      <c r="K944" s="11" t="s">
        <v>742</v>
      </c>
      <c r="L944" s="11" t="s">
        <v>2395</v>
      </c>
      <c r="M944" s="11" t="s">
        <v>2396</v>
      </c>
    </row>
    <row r="945" customFormat="false" ht="96" hidden="true" customHeight="false" outlineLevel="0" collapsed="false">
      <c r="A945" s="10" t="n">
        <v>937</v>
      </c>
      <c r="B945" s="21" t="s">
        <v>3414</v>
      </c>
      <c r="C945" s="45" t="s">
        <v>3415</v>
      </c>
      <c r="D945" s="10" t="s">
        <v>3416</v>
      </c>
      <c r="E945" s="10" t="s">
        <v>2009</v>
      </c>
      <c r="F945" s="80" t="n">
        <v>66</v>
      </c>
      <c r="G945" s="80" t="n">
        <v>39.1</v>
      </c>
      <c r="H945" s="10" t="s">
        <v>3417</v>
      </c>
      <c r="I945" s="10" t="s">
        <v>2009</v>
      </c>
      <c r="J945" s="10" t="s">
        <v>2009</v>
      </c>
      <c r="K945" s="11" t="s">
        <v>742</v>
      </c>
      <c r="L945" s="11" t="s">
        <v>2395</v>
      </c>
      <c r="M945" s="11" t="s">
        <v>2396</v>
      </c>
    </row>
    <row r="946" customFormat="false" ht="96" hidden="true" customHeight="false" outlineLevel="0" collapsed="false">
      <c r="A946" s="10" t="n">
        <v>938</v>
      </c>
      <c r="B946" s="21" t="s">
        <v>3418</v>
      </c>
      <c r="C946" s="45" t="s">
        <v>1747</v>
      </c>
      <c r="D946" s="10" t="s">
        <v>3419</v>
      </c>
      <c r="E946" s="10" t="s">
        <v>2009</v>
      </c>
      <c r="F946" s="82" t="n">
        <v>93.9</v>
      </c>
      <c r="G946" s="82" t="n">
        <v>93.9</v>
      </c>
      <c r="H946" s="10" t="s">
        <v>2394</v>
      </c>
      <c r="I946" s="10" t="s">
        <v>2009</v>
      </c>
      <c r="J946" s="10" t="s">
        <v>2009</v>
      </c>
      <c r="K946" s="11" t="s">
        <v>742</v>
      </c>
      <c r="L946" s="11" t="s">
        <v>2395</v>
      </c>
      <c r="M946" s="11" t="s">
        <v>2396</v>
      </c>
    </row>
    <row r="947" customFormat="false" ht="84" hidden="false" customHeight="false" outlineLevel="0" collapsed="false">
      <c r="A947" s="10" t="n">
        <v>861</v>
      </c>
      <c r="B947" s="21" t="s">
        <v>1262</v>
      </c>
      <c r="C947" s="21" t="s">
        <v>1263</v>
      </c>
      <c r="D947" s="10" t="s">
        <v>1258</v>
      </c>
      <c r="E947" s="10" t="s">
        <v>2009</v>
      </c>
      <c r="F947" s="98" t="n">
        <v>525</v>
      </c>
      <c r="G947" s="80" t="n">
        <v>0</v>
      </c>
      <c r="H947" s="10" t="s">
        <v>3003</v>
      </c>
      <c r="I947" s="10" t="s">
        <v>2009</v>
      </c>
      <c r="J947" s="10" t="s">
        <v>2009</v>
      </c>
      <c r="K947" s="10" t="s">
        <v>52</v>
      </c>
      <c r="L947" s="11" t="s">
        <v>2191</v>
      </c>
      <c r="M947" s="10" t="s">
        <v>2051</v>
      </c>
    </row>
    <row r="948" customFormat="false" ht="96" hidden="true" customHeight="false" outlineLevel="0" collapsed="false">
      <c r="A948" s="10" t="n">
        <v>940</v>
      </c>
      <c r="B948" s="21" t="s">
        <v>3420</v>
      </c>
      <c r="C948" s="45" t="s">
        <v>3421</v>
      </c>
      <c r="D948" s="10" t="s">
        <v>3422</v>
      </c>
      <c r="E948" s="10" t="s">
        <v>2009</v>
      </c>
      <c r="F948" s="80" t="n">
        <v>67.1</v>
      </c>
      <c r="G948" s="80" t="n">
        <v>67.1</v>
      </c>
      <c r="H948" s="10" t="s">
        <v>2394</v>
      </c>
      <c r="I948" s="10" t="s">
        <v>2009</v>
      </c>
      <c r="J948" s="10" t="s">
        <v>2009</v>
      </c>
      <c r="K948" s="11" t="s">
        <v>742</v>
      </c>
      <c r="L948" s="11" t="s">
        <v>2395</v>
      </c>
      <c r="M948" s="11" t="s">
        <v>2396</v>
      </c>
    </row>
    <row r="949" customFormat="false" ht="96" hidden="true" customHeight="false" outlineLevel="0" collapsed="false">
      <c r="A949" s="10" t="n">
        <v>941</v>
      </c>
      <c r="B949" s="21" t="s">
        <v>3423</v>
      </c>
      <c r="C949" s="45" t="s">
        <v>3424</v>
      </c>
      <c r="D949" s="10" t="s">
        <v>3425</v>
      </c>
      <c r="E949" s="10" t="s">
        <v>2009</v>
      </c>
      <c r="F949" s="80" t="n">
        <v>55</v>
      </c>
      <c r="G949" s="80" t="n">
        <v>55</v>
      </c>
      <c r="H949" s="10" t="s">
        <v>2394</v>
      </c>
      <c r="I949" s="10" t="s">
        <v>2009</v>
      </c>
      <c r="J949" s="10" t="s">
        <v>2009</v>
      </c>
      <c r="K949" s="11" t="s">
        <v>742</v>
      </c>
      <c r="L949" s="11" t="s">
        <v>2395</v>
      </c>
      <c r="M949" s="11" t="s">
        <v>2396</v>
      </c>
    </row>
    <row r="950" customFormat="false" ht="96" hidden="true" customHeight="false" outlineLevel="0" collapsed="false">
      <c r="A950" s="10" t="n">
        <v>942</v>
      </c>
      <c r="B950" s="21" t="s">
        <v>3426</v>
      </c>
      <c r="C950" s="45" t="s">
        <v>3427</v>
      </c>
      <c r="D950" s="10" t="s">
        <v>3425</v>
      </c>
      <c r="E950" s="10" t="s">
        <v>2009</v>
      </c>
      <c r="F950" s="80" t="n">
        <v>55</v>
      </c>
      <c r="G950" s="80" t="n">
        <v>55</v>
      </c>
      <c r="H950" s="10" t="s">
        <v>2394</v>
      </c>
      <c r="I950" s="10" t="s">
        <v>2009</v>
      </c>
      <c r="J950" s="10" t="s">
        <v>2009</v>
      </c>
      <c r="K950" s="11" t="s">
        <v>742</v>
      </c>
      <c r="L950" s="11" t="s">
        <v>2395</v>
      </c>
      <c r="M950" s="11" t="s">
        <v>2396</v>
      </c>
    </row>
    <row r="951" customFormat="false" ht="96" hidden="true" customHeight="false" outlineLevel="0" collapsed="false">
      <c r="A951" s="10" t="n">
        <v>943</v>
      </c>
      <c r="B951" s="21" t="s">
        <v>3428</v>
      </c>
      <c r="C951" s="45" t="s">
        <v>3429</v>
      </c>
      <c r="D951" s="10" t="s">
        <v>3430</v>
      </c>
      <c r="E951" s="10" t="s">
        <v>2009</v>
      </c>
      <c r="F951" s="80" t="n">
        <v>99.4</v>
      </c>
      <c r="G951" s="80" t="n">
        <v>99.4</v>
      </c>
      <c r="H951" s="10" t="s">
        <v>2394</v>
      </c>
      <c r="I951" s="10" t="s">
        <v>2009</v>
      </c>
      <c r="J951" s="10" t="s">
        <v>2009</v>
      </c>
      <c r="K951" s="11" t="s">
        <v>742</v>
      </c>
      <c r="L951" s="11" t="s">
        <v>2395</v>
      </c>
      <c r="M951" s="11" t="s">
        <v>2396</v>
      </c>
    </row>
    <row r="952" customFormat="false" ht="96" hidden="true" customHeight="false" outlineLevel="0" collapsed="false">
      <c r="A952" s="10" t="n">
        <v>944</v>
      </c>
      <c r="B952" s="21" t="s">
        <v>3431</v>
      </c>
      <c r="C952" s="45" t="s">
        <v>3432</v>
      </c>
      <c r="D952" s="10" t="s">
        <v>3433</v>
      </c>
      <c r="E952" s="10" t="s">
        <v>2009</v>
      </c>
      <c r="F952" s="80" t="n">
        <v>69.5</v>
      </c>
      <c r="G952" s="80" t="n">
        <v>69.5</v>
      </c>
      <c r="H952" s="10" t="s">
        <v>2394</v>
      </c>
      <c r="I952" s="10" t="s">
        <v>2009</v>
      </c>
      <c r="J952" s="10" t="s">
        <v>2009</v>
      </c>
      <c r="K952" s="11" t="s">
        <v>742</v>
      </c>
      <c r="L952" s="11" t="s">
        <v>2395</v>
      </c>
      <c r="M952" s="11" t="s">
        <v>2396</v>
      </c>
    </row>
    <row r="953" customFormat="false" ht="96" hidden="true" customHeight="false" outlineLevel="0" collapsed="false">
      <c r="A953" s="10" t="n">
        <v>945</v>
      </c>
      <c r="B953" s="21" t="s">
        <v>3434</v>
      </c>
      <c r="C953" s="45" t="s">
        <v>3435</v>
      </c>
      <c r="D953" s="10" t="s">
        <v>3436</v>
      </c>
      <c r="E953" s="10" t="s">
        <v>2009</v>
      </c>
      <c r="F953" s="80" t="n">
        <v>52</v>
      </c>
      <c r="G953" s="80" t="n">
        <v>52</v>
      </c>
      <c r="H953" s="10" t="s">
        <v>2394</v>
      </c>
      <c r="I953" s="10" t="s">
        <v>2009</v>
      </c>
      <c r="J953" s="10" t="s">
        <v>2009</v>
      </c>
      <c r="K953" s="11" t="s">
        <v>742</v>
      </c>
      <c r="L953" s="11" t="s">
        <v>2395</v>
      </c>
      <c r="M953" s="11" t="s">
        <v>2396</v>
      </c>
    </row>
    <row r="954" customFormat="false" ht="96" hidden="true" customHeight="false" outlineLevel="0" collapsed="false">
      <c r="A954" s="10" t="n">
        <v>946</v>
      </c>
      <c r="B954" s="21" t="s">
        <v>3437</v>
      </c>
      <c r="C954" s="45" t="s">
        <v>3438</v>
      </c>
      <c r="D954" s="10" t="s">
        <v>3439</v>
      </c>
      <c r="E954" s="10" t="s">
        <v>2009</v>
      </c>
      <c r="F954" s="80" t="n">
        <v>83.8</v>
      </c>
      <c r="G954" s="80" t="n">
        <v>83.8</v>
      </c>
      <c r="H954" s="10" t="s">
        <v>2394</v>
      </c>
      <c r="I954" s="10" t="s">
        <v>2009</v>
      </c>
      <c r="J954" s="10" t="s">
        <v>2009</v>
      </c>
      <c r="K954" s="11" t="s">
        <v>742</v>
      </c>
      <c r="L954" s="11" t="s">
        <v>2395</v>
      </c>
      <c r="M954" s="11" t="s">
        <v>2396</v>
      </c>
    </row>
    <row r="955" customFormat="false" ht="96" hidden="true" customHeight="false" outlineLevel="0" collapsed="false">
      <c r="A955" s="10" t="n">
        <v>947</v>
      </c>
      <c r="B955" s="21" t="s">
        <v>3440</v>
      </c>
      <c r="C955" s="45" t="s">
        <v>3441</v>
      </c>
      <c r="D955" s="10" t="s">
        <v>3442</v>
      </c>
      <c r="E955" s="10" t="s">
        <v>2009</v>
      </c>
      <c r="F955" s="80" t="n">
        <v>81</v>
      </c>
      <c r="G955" s="80" t="n">
        <v>81</v>
      </c>
      <c r="H955" s="10" t="s">
        <v>2394</v>
      </c>
      <c r="I955" s="10" t="s">
        <v>2009</v>
      </c>
      <c r="J955" s="10" t="s">
        <v>2009</v>
      </c>
      <c r="K955" s="11" t="s">
        <v>742</v>
      </c>
      <c r="L955" s="11" t="s">
        <v>2395</v>
      </c>
      <c r="M955" s="11" t="s">
        <v>2396</v>
      </c>
    </row>
    <row r="956" customFormat="false" ht="96" hidden="true" customHeight="false" outlineLevel="0" collapsed="false">
      <c r="A956" s="10" t="n">
        <v>948</v>
      </c>
      <c r="B956" s="21" t="s">
        <v>3443</v>
      </c>
      <c r="C956" s="45" t="s">
        <v>3444</v>
      </c>
      <c r="D956" s="10" t="s">
        <v>3445</v>
      </c>
      <c r="E956" s="10" t="s">
        <v>2009</v>
      </c>
      <c r="F956" s="80" t="n">
        <v>69.2</v>
      </c>
      <c r="G956" s="80" t="n">
        <v>69.2</v>
      </c>
      <c r="H956" s="10" t="s">
        <v>2394</v>
      </c>
      <c r="I956" s="10" t="s">
        <v>2009</v>
      </c>
      <c r="J956" s="10" t="s">
        <v>2009</v>
      </c>
      <c r="K956" s="11" t="s">
        <v>742</v>
      </c>
      <c r="L956" s="11" t="s">
        <v>2395</v>
      </c>
      <c r="M956" s="11" t="s">
        <v>2396</v>
      </c>
    </row>
    <row r="957" customFormat="false" ht="60" hidden="false" customHeight="false" outlineLevel="0" collapsed="false">
      <c r="A957" s="10" t="n">
        <v>876</v>
      </c>
      <c r="B957" s="21" t="s">
        <v>339</v>
      </c>
      <c r="C957" s="45" t="s">
        <v>336</v>
      </c>
      <c r="D957" s="28" t="s">
        <v>340</v>
      </c>
      <c r="E957" s="10" t="s">
        <v>2009</v>
      </c>
      <c r="F957" s="80" t="n">
        <v>527</v>
      </c>
      <c r="G957" s="80" t="n">
        <v>404</v>
      </c>
      <c r="H957" s="10" t="s">
        <v>2852</v>
      </c>
      <c r="I957" s="10" t="s">
        <v>3446</v>
      </c>
      <c r="J957" s="10" t="s">
        <v>2009</v>
      </c>
      <c r="K957" s="11" t="s">
        <v>37</v>
      </c>
      <c r="L957" s="11" t="s">
        <v>2024</v>
      </c>
      <c r="M957" s="11" t="s">
        <v>2025</v>
      </c>
    </row>
    <row r="958" customFormat="false" ht="96" hidden="true" customHeight="false" outlineLevel="0" collapsed="false">
      <c r="A958" s="10" t="n">
        <v>950</v>
      </c>
      <c r="B958" s="21" t="s">
        <v>3447</v>
      </c>
      <c r="C958" s="45" t="s">
        <v>3448</v>
      </c>
      <c r="D958" s="10" t="s">
        <v>3449</v>
      </c>
      <c r="E958" s="10" t="s">
        <v>2009</v>
      </c>
      <c r="F958" s="80" t="n">
        <v>52.7</v>
      </c>
      <c r="G958" s="80" t="n">
        <v>52.7</v>
      </c>
      <c r="H958" s="10" t="s">
        <v>2394</v>
      </c>
      <c r="I958" s="10" t="s">
        <v>2009</v>
      </c>
      <c r="J958" s="10" t="s">
        <v>2009</v>
      </c>
      <c r="K958" s="11" t="s">
        <v>742</v>
      </c>
      <c r="L958" s="11" t="s">
        <v>2395</v>
      </c>
      <c r="M958" s="11" t="s">
        <v>2396</v>
      </c>
    </row>
    <row r="959" customFormat="false" ht="120" hidden="false" customHeight="false" outlineLevel="0" collapsed="false">
      <c r="A959" s="10" t="n">
        <v>462</v>
      </c>
      <c r="B959" s="21" t="s">
        <v>61</v>
      </c>
      <c r="C959" s="48" t="n">
        <v>110105000002</v>
      </c>
      <c r="D959" s="10" t="s">
        <v>62</v>
      </c>
      <c r="E959" s="18" t="s">
        <v>2009</v>
      </c>
      <c r="F959" s="93" t="n">
        <v>531.2</v>
      </c>
      <c r="G959" s="84" t="n">
        <v>0</v>
      </c>
      <c r="H959" s="18" t="s">
        <v>2122</v>
      </c>
      <c r="I959" s="10" t="s">
        <v>2009</v>
      </c>
      <c r="J959" s="10" t="s">
        <v>2009</v>
      </c>
      <c r="K959" s="11" t="s">
        <v>60</v>
      </c>
      <c r="L959" s="11" t="s">
        <v>2189</v>
      </c>
      <c r="M959" s="18" t="s">
        <v>2070</v>
      </c>
    </row>
    <row r="960" customFormat="false" ht="84" hidden="true" customHeight="false" outlineLevel="0" collapsed="false">
      <c r="A960" s="10" t="n">
        <v>952</v>
      </c>
      <c r="B960" s="21" t="s">
        <v>3450</v>
      </c>
      <c r="C960" s="45" t="s">
        <v>3451</v>
      </c>
      <c r="D960" s="10" t="s">
        <v>3452</v>
      </c>
      <c r="E960" s="10" t="s">
        <v>2009</v>
      </c>
      <c r="F960" s="80" t="n">
        <v>66.9</v>
      </c>
      <c r="G960" s="80" t="n">
        <v>29.7</v>
      </c>
      <c r="H960" s="10" t="s">
        <v>2701</v>
      </c>
      <c r="I960" s="10" t="s">
        <v>2009</v>
      </c>
      <c r="J960" s="10" t="s">
        <v>2009</v>
      </c>
      <c r="K960" s="11" t="s">
        <v>3453</v>
      </c>
      <c r="L960" s="11" t="s">
        <v>3454</v>
      </c>
      <c r="M960" s="11" t="s">
        <v>3455</v>
      </c>
    </row>
    <row r="961" customFormat="false" ht="84" hidden="true" customHeight="false" outlineLevel="0" collapsed="false">
      <c r="A961" s="10" t="n">
        <v>953</v>
      </c>
      <c r="B961" s="21" t="s">
        <v>3456</v>
      </c>
      <c r="C961" s="45" t="s">
        <v>3457</v>
      </c>
      <c r="D961" s="10" t="s">
        <v>3452</v>
      </c>
      <c r="E961" s="10" t="s">
        <v>2009</v>
      </c>
      <c r="F961" s="80" t="n">
        <v>67.7</v>
      </c>
      <c r="G961" s="80" t="n">
        <v>31.1</v>
      </c>
      <c r="H961" s="10" t="s">
        <v>2701</v>
      </c>
      <c r="I961" s="10" t="s">
        <v>2009</v>
      </c>
      <c r="J961" s="10" t="s">
        <v>2009</v>
      </c>
      <c r="K961" s="11" t="s">
        <v>3453</v>
      </c>
      <c r="L961" s="11" t="s">
        <v>3454</v>
      </c>
      <c r="M961" s="11" t="s">
        <v>3455</v>
      </c>
    </row>
    <row r="962" customFormat="false" ht="96" hidden="false" customHeight="false" outlineLevel="0" collapsed="false">
      <c r="A962" s="10" t="n">
        <v>929</v>
      </c>
      <c r="B962" s="21" t="s">
        <v>1749</v>
      </c>
      <c r="C962" s="45" t="s">
        <v>1751</v>
      </c>
      <c r="D962" s="10" t="s">
        <v>1750</v>
      </c>
      <c r="E962" s="10" t="s">
        <v>2009</v>
      </c>
      <c r="F962" s="80" t="n">
        <v>533.3</v>
      </c>
      <c r="G962" s="80" t="n">
        <v>90.4</v>
      </c>
      <c r="H962" s="10" t="s">
        <v>3458</v>
      </c>
      <c r="I962" s="10" t="s">
        <v>2009</v>
      </c>
      <c r="J962" s="10" t="s">
        <v>2009</v>
      </c>
      <c r="K962" s="11" t="s">
        <v>742</v>
      </c>
      <c r="L962" s="11" t="s">
        <v>2395</v>
      </c>
      <c r="M962" s="11" t="s">
        <v>2396</v>
      </c>
    </row>
    <row r="963" customFormat="false" ht="60" hidden="false" customHeight="false" outlineLevel="0" collapsed="false">
      <c r="A963" s="10" t="n">
        <v>918</v>
      </c>
      <c r="B963" s="21" t="s">
        <v>3459</v>
      </c>
      <c r="C963" s="45" t="s">
        <v>3460</v>
      </c>
      <c r="D963" s="28" t="s">
        <v>3461</v>
      </c>
      <c r="E963" s="10" t="s">
        <v>2009</v>
      </c>
      <c r="F963" s="80" t="n">
        <v>53.8</v>
      </c>
      <c r="G963" s="80" t="n">
        <v>16.65</v>
      </c>
      <c r="H963" s="10" t="s">
        <v>3462</v>
      </c>
      <c r="I963" s="10" t="s">
        <v>2009</v>
      </c>
      <c r="J963" s="10" t="s">
        <v>2009</v>
      </c>
      <c r="K963" s="11" t="s">
        <v>37</v>
      </c>
      <c r="L963" s="11" t="s">
        <v>2024</v>
      </c>
      <c r="M963" s="11" t="s">
        <v>2025</v>
      </c>
    </row>
    <row r="964" customFormat="false" ht="60" hidden="false" customHeight="false" outlineLevel="0" collapsed="false">
      <c r="A964" s="10" t="n">
        <v>919</v>
      </c>
      <c r="B964" s="21" t="s">
        <v>3463</v>
      </c>
      <c r="C964" s="45" t="s">
        <v>3464</v>
      </c>
      <c r="D964" s="28" t="s">
        <v>3465</v>
      </c>
      <c r="E964" s="10" t="s">
        <v>2009</v>
      </c>
      <c r="F964" s="80" t="n">
        <v>53.8</v>
      </c>
      <c r="G964" s="80" t="n">
        <v>16.65</v>
      </c>
      <c r="H964" s="10" t="s">
        <v>3462</v>
      </c>
      <c r="I964" s="10" t="s">
        <v>2009</v>
      </c>
      <c r="J964" s="10" t="s">
        <v>2009</v>
      </c>
      <c r="K964" s="11" t="s">
        <v>37</v>
      </c>
      <c r="L964" s="11" t="s">
        <v>2024</v>
      </c>
      <c r="M964" s="11" t="s">
        <v>2025</v>
      </c>
    </row>
    <row r="965" customFormat="false" ht="96" hidden="false" customHeight="false" outlineLevel="0" collapsed="false">
      <c r="A965" s="10" t="n">
        <v>958</v>
      </c>
      <c r="B965" s="21" t="s">
        <v>356</v>
      </c>
      <c r="C965" s="45" t="s">
        <v>358</v>
      </c>
      <c r="D965" s="10" t="s">
        <v>3466</v>
      </c>
      <c r="E965" s="10" t="s">
        <v>2009</v>
      </c>
      <c r="F965" s="80" t="n">
        <v>542</v>
      </c>
      <c r="G965" s="80" t="s">
        <v>2009</v>
      </c>
      <c r="H965" s="10" t="s">
        <v>2648</v>
      </c>
      <c r="I965" s="10" t="s">
        <v>2009</v>
      </c>
      <c r="J965" s="10" t="s">
        <v>2009</v>
      </c>
      <c r="K965" s="11" t="s">
        <v>338</v>
      </c>
      <c r="L965" s="11" t="s">
        <v>2649</v>
      </c>
      <c r="M965" s="11" t="s">
        <v>2025</v>
      </c>
    </row>
    <row r="966" customFormat="false" ht="132" hidden="false" customHeight="false" outlineLevel="0" collapsed="false">
      <c r="A966" s="10" t="n">
        <v>452</v>
      </c>
      <c r="B966" s="21" t="s">
        <v>1241</v>
      </c>
      <c r="C966" s="13" t="n">
        <v>410122000001</v>
      </c>
      <c r="D966" s="11" t="s">
        <v>1242</v>
      </c>
      <c r="E966" s="11" t="s">
        <v>3467</v>
      </c>
      <c r="F966" s="87" t="n">
        <v>558</v>
      </c>
      <c r="G966" s="87" t="n">
        <v>552</v>
      </c>
      <c r="H966" s="11" t="s">
        <v>2032</v>
      </c>
      <c r="I966" s="10" t="s">
        <v>2009</v>
      </c>
      <c r="J966" s="10" t="s">
        <v>2009</v>
      </c>
      <c r="K966" s="11" t="s">
        <v>237</v>
      </c>
      <c r="L966" s="11" t="s">
        <v>2131</v>
      </c>
      <c r="M966" s="11" t="s">
        <v>2013</v>
      </c>
    </row>
    <row r="967" customFormat="false" ht="96" hidden="false" customHeight="false" outlineLevel="0" collapsed="false">
      <c r="A967" s="10" t="n">
        <v>939</v>
      </c>
      <c r="B967" s="21" t="s">
        <v>739</v>
      </c>
      <c r="C967" s="45" t="s">
        <v>740</v>
      </c>
      <c r="D967" s="10" t="s">
        <v>737</v>
      </c>
      <c r="E967" s="10" t="s">
        <v>2009</v>
      </c>
      <c r="F967" s="80" t="n">
        <v>592.2</v>
      </c>
      <c r="G967" s="80" t="s">
        <v>2009</v>
      </c>
      <c r="H967" s="10" t="s">
        <v>2394</v>
      </c>
      <c r="I967" s="10" t="s">
        <v>2009</v>
      </c>
      <c r="J967" s="10" t="s">
        <v>2009</v>
      </c>
      <c r="K967" s="11" t="s">
        <v>742</v>
      </c>
      <c r="L967" s="11" t="s">
        <v>2395</v>
      </c>
      <c r="M967" s="11" t="s">
        <v>2396</v>
      </c>
    </row>
    <row r="968" customFormat="false" ht="96" hidden="false" customHeight="false" outlineLevel="0" collapsed="false">
      <c r="A968" s="10" t="n">
        <v>1048</v>
      </c>
      <c r="B968" s="21" t="s">
        <v>1052</v>
      </c>
      <c r="C968" s="45" t="n">
        <v>1101104411</v>
      </c>
      <c r="D968" s="18" t="s">
        <v>1053</v>
      </c>
      <c r="E968" s="10" t="s">
        <v>2009</v>
      </c>
      <c r="F968" s="80" t="n">
        <f aca="false">600000/1000</f>
        <v>600</v>
      </c>
      <c r="G968" s="80" t="n">
        <v>0</v>
      </c>
      <c r="H968" s="10" t="s">
        <v>2052</v>
      </c>
      <c r="I968" s="10" t="s">
        <v>2009</v>
      </c>
      <c r="J968" s="10" t="s">
        <v>2009</v>
      </c>
      <c r="K968" s="83" t="s">
        <v>544</v>
      </c>
      <c r="L968" s="83" t="s">
        <v>2053</v>
      </c>
      <c r="M968" s="83" t="s">
        <v>2054</v>
      </c>
    </row>
    <row r="969" customFormat="false" ht="132" hidden="false" customHeight="false" outlineLevel="0" collapsed="false">
      <c r="A969" s="10" t="n">
        <v>372</v>
      </c>
      <c r="B969" s="21" t="s">
        <v>1124</v>
      </c>
      <c r="C969" s="48" t="n">
        <v>410124000044</v>
      </c>
      <c r="D969" s="18" t="s">
        <v>3468</v>
      </c>
      <c r="E969" s="18" t="s">
        <v>2009</v>
      </c>
      <c r="F969" s="93" t="n">
        <v>600</v>
      </c>
      <c r="G969" s="84" t="n">
        <v>0</v>
      </c>
      <c r="H969" s="18" t="s">
        <v>2032</v>
      </c>
      <c r="I969" s="10" t="s">
        <v>2009</v>
      </c>
      <c r="J969" s="10" t="s">
        <v>2009</v>
      </c>
      <c r="K969" s="18" t="s">
        <v>126</v>
      </c>
      <c r="L969" s="18" t="s">
        <v>2154</v>
      </c>
      <c r="M969" s="10" t="s">
        <v>2013</v>
      </c>
    </row>
    <row r="970" customFormat="false" ht="120" hidden="false" customHeight="false" outlineLevel="0" collapsed="false">
      <c r="A970" s="10" t="n">
        <v>296</v>
      </c>
      <c r="B970" s="21" t="s">
        <v>3469</v>
      </c>
      <c r="C970" s="45" t="n">
        <v>410124000016</v>
      </c>
      <c r="D970" s="10" t="s">
        <v>1294</v>
      </c>
      <c r="E970" s="10" t="s">
        <v>2009</v>
      </c>
      <c r="F970" s="80" t="n">
        <v>600</v>
      </c>
      <c r="G970" s="80" t="n">
        <v>0</v>
      </c>
      <c r="H970" s="10" t="s">
        <v>2032</v>
      </c>
      <c r="I970" s="10" t="s">
        <v>2009</v>
      </c>
      <c r="J970" s="10" t="s">
        <v>2009</v>
      </c>
      <c r="K970" s="10" t="s">
        <v>115</v>
      </c>
      <c r="L970" s="10" t="s">
        <v>2100</v>
      </c>
      <c r="M970" s="10" t="s">
        <v>2094</v>
      </c>
    </row>
    <row r="971" customFormat="false" ht="132" hidden="false" customHeight="false" outlineLevel="0" collapsed="false">
      <c r="A971" s="10" t="n">
        <v>333</v>
      </c>
      <c r="B971" s="21" t="s">
        <v>3470</v>
      </c>
      <c r="C971" s="21" t="s">
        <v>3471</v>
      </c>
      <c r="D971" s="91" t="s">
        <v>1296</v>
      </c>
      <c r="E971" s="10" t="s">
        <v>2009</v>
      </c>
      <c r="F971" s="92" t="n">
        <v>600</v>
      </c>
      <c r="G971" s="87" t="n">
        <v>0</v>
      </c>
      <c r="H971" s="10" t="s">
        <v>2032</v>
      </c>
      <c r="I971" s="10" t="s">
        <v>2009</v>
      </c>
      <c r="J971" s="10" t="s">
        <v>2009</v>
      </c>
      <c r="K971" s="10" t="s">
        <v>226</v>
      </c>
      <c r="L971" s="10" t="s">
        <v>2121</v>
      </c>
      <c r="M971" s="10" t="s">
        <v>2013</v>
      </c>
    </row>
    <row r="972" customFormat="false" ht="144" hidden="false" customHeight="false" outlineLevel="0" collapsed="false">
      <c r="A972" s="10" t="n">
        <v>55</v>
      </c>
      <c r="B972" s="21" t="s">
        <v>1309</v>
      </c>
      <c r="C972" s="45" t="n">
        <v>410124201100014</v>
      </c>
      <c r="D972" s="83" t="s">
        <v>1310</v>
      </c>
      <c r="E972" s="88" t="s">
        <v>2009</v>
      </c>
      <c r="F972" s="89" t="n">
        <v>600</v>
      </c>
      <c r="G972" s="80" t="n">
        <v>85.8</v>
      </c>
      <c r="H972" s="10" t="s">
        <v>2032</v>
      </c>
      <c r="I972" s="10" t="s">
        <v>2009</v>
      </c>
      <c r="J972" s="10" t="s">
        <v>2009</v>
      </c>
      <c r="K972" s="10" t="s">
        <v>108</v>
      </c>
      <c r="L972" s="10" t="s">
        <v>2110</v>
      </c>
      <c r="M972" s="10" t="s">
        <v>2013</v>
      </c>
    </row>
    <row r="973" customFormat="false" ht="132" hidden="false" customHeight="false" outlineLevel="0" collapsed="false">
      <c r="A973" s="10" t="n">
        <v>801</v>
      </c>
      <c r="B973" s="21" t="s">
        <v>3472</v>
      </c>
      <c r="C973" s="45" t="n">
        <v>110134000004</v>
      </c>
      <c r="D973" s="10" t="s">
        <v>1659</v>
      </c>
      <c r="E973" s="10" t="s">
        <v>2009</v>
      </c>
      <c r="F973" s="80" t="n">
        <v>607</v>
      </c>
      <c r="G973" s="80" t="n">
        <v>422</v>
      </c>
      <c r="H973" s="10" t="s">
        <v>2422</v>
      </c>
      <c r="I973" s="10" t="s">
        <v>2009</v>
      </c>
      <c r="J973" s="10" t="s">
        <v>2009</v>
      </c>
      <c r="K973" s="11" t="s">
        <v>1649</v>
      </c>
      <c r="L973" s="11" t="s">
        <v>2423</v>
      </c>
      <c r="M973" s="11" t="s">
        <v>2279</v>
      </c>
    </row>
    <row r="974" customFormat="false" ht="96" hidden="false" customHeight="false" outlineLevel="0" collapsed="false">
      <c r="A974" s="10" t="n">
        <v>963</v>
      </c>
      <c r="B974" s="21" t="s">
        <v>343</v>
      </c>
      <c r="C974" s="45" t="s">
        <v>345</v>
      </c>
      <c r="D974" s="10" t="s">
        <v>3473</v>
      </c>
      <c r="E974" s="10" t="s">
        <v>2009</v>
      </c>
      <c r="F974" s="80" t="n">
        <v>609.72</v>
      </c>
      <c r="G974" s="80" t="n">
        <v>365.83</v>
      </c>
      <c r="H974" s="10" t="s">
        <v>2648</v>
      </c>
      <c r="I974" s="10" t="s">
        <v>2009</v>
      </c>
      <c r="J974" s="10" t="s">
        <v>2009</v>
      </c>
      <c r="K974" s="11" t="s">
        <v>338</v>
      </c>
      <c r="L974" s="11" t="s">
        <v>2649</v>
      </c>
      <c r="M974" s="11" t="s">
        <v>2025</v>
      </c>
    </row>
    <row r="975" customFormat="false" ht="96" hidden="false" customHeight="false" outlineLevel="0" collapsed="false">
      <c r="A975" s="10" t="n">
        <v>977</v>
      </c>
      <c r="B975" s="21" t="s">
        <v>518</v>
      </c>
      <c r="C975" s="45" t="s">
        <v>520</v>
      </c>
      <c r="D975" s="10" t="s">
        <v>3474</v>
      </c>
      <c r="E975" s="10" t="s">
        <v>2009</v>
      </c>
      <c r="F975" s="80" t="n">
        <v>612.95</v>
      </c>
      <c r="G975" s="80" t="s">
        <v>2009</v>
      </c>
      <c r="H975" s="10" t="s">
        <v>2648</v>
      </c>
      <c r="I975" s="10" t="s">
        <v>2009</v>
      </c>
      <c r="J975" s="10" t="s">
        <v>2009</v>
      </c>
      <c r="K975" s="11" t="s">
        <v>338</v>
      </c>
      <c r="L975" s="11" t="s">
        <v>2649</v>
      </c>
      <c r="M975" s="11" t="s">
        <v>2025</v>
      </c>
    </row>
    <row r="976" customFormat="false" ht="96" hidden="false" customHeight="false" outlineLevel="0" collapsed="false">
      <c r="A976" s="10" t="n">
        <v>973</v>
      </c>
      <c r="B976" s="21" t="s">
        <v>522</v>
      </c>
      <c r="C976" s="45" t="s">
        <v>524</v>
      </c>
      <c r="D976" s="10" t="s">
        <v>3475</v>
      </c>
      <c r="E976" s="10" t="s">
        <v>2009</v>
      </c>
      <c r="F976" s="80" t="n">
        <v>613.44</v>
      </c>
      <c r="G976" s="80" t="s">
        <v>2009</v>
      </c>
      <c r="H976" s="10" t="s">
        <v>2648</v>
      </c>
      <c r="I976" s="10" t="s">
        <v>2009</v>
      </c>
      <c r="J976" s="10" t="s">
        <v>2009</v>
      </c>
      <c r="K976" s="11" t="s">
        <v>338</v>
      </c>
      <c r="L976" s="11" t="s">
        <v>2649</v>
      </c>
      <c r="M976" s="11" t="s">
        <v>2025</v>
      </c>
    </row>
    <row r="977" customFormat="false" ht="144" hidden="false" customHeight="false" outlineLevel="0" collapsed="false">
      <c r="A977" s="10" t="n">
        <v>102</v>
      </c>
      <c r="B977" s="21" t="s">
        <v>1274</v>
      </c>
      <c r="C977" s="45" t="n">
        <v>410124201178</v>
      </c>
      <c r="D977" s="83" t="s">
        <v>1275</v>
      </c>
      <c r="E977" s="88" t="s">
        <v>2009</v>
      </c>
      <c r="F977" s="89" t="n">
        <v>625.9</v>
      </c>
      <c r="G977" s="80" t="n">
        <v>615.5</v>
      </c>
      <c r="H977" s="10" t="s">
        <v>2032</v>
      </c>
      <c r="I977" s="10" t="s">
        <v>2009</v>
      </c>
      <c r="J977" s="10" t="s">
        <v>2009</v>
      </c>
      <c r="K977" s="10" t="s">
        <v>108</v>
      </c>
      <c r="L977" s="10" t="s">
        <v>2110</v>
      </c>
      <c r="M977" s="10" t="s">
        <v>2013</v>
      </c>
    </row>
    <row r="978" customFormat="false" ht="144" hidden="false" customHeight="false" outlineLevel="0" collapsed="false">
      <c r="A978" s="10" t="n">
        <v>103</v>
      </c>
      <c r="B978" s="21" t="s">
        <v>1276</v>
      </c>
      <c r="C978" s="45" t="n">
        <v>410124201179</v>
      </c>
      <c r="D978" s="83" t="s">
        <v>1275</v>
      </c>
      <c r="E978" s="88" t="s">
        <v>2009</v>
      </c>
      <c r="F978" s="89" t="n">
        <v>625.9</v>
      </c>
      <c r="G978" s="80" t="n">
        <v>615.5</v>
      </c>
      <c r="H978" s="10" t="s">
        <v>2032</v>
      </c>
      <c r="I978" s="10" t="s">
        <v>2009</v>
      </c>
      <c r="J978" s="10" t="s">
        <v>2009</v>
      </c>
      <c r="K978" s="10" t="s">
        <v>108</v>
      </c>
      <c r="L978" s="10" t="s">
        <v>2110</v>
      </c>
      <c r="M978" s="10" t="s">
        <v>2013</v>
      </c>
    </row>
    <row r="979" customFormat="false" ht="96" hidden="false" customHeight="false" outlineLevel="0" collapsed="false">
      <c r="A979" s="10" t="n">
        <v>966</v>
      </c>
      <c r="B979" s="21" t="s">
        <v>425</v>
      </c>
      <c r="C979" s="45" t="s">
        <v>427</v>
      </c>
      <c r="D979" s="10" t="s">
        <v>3476</v>
      </c>
      <c r="E979" s="10" t="s">
        <v>2009</v>
      </c>
      <c r="F979" s="80" t="n">
        <v>630.82</v>
      </c>
      <c r="G979" s="80" t="n">
        <v>378.49</v>
      </c>
      <c r="H979" s="10" t="s">
        <v>2648</v>
      </c>
      <c r="I979" s="10" t="s">
        <v>2009</v>
      </c>
      <c r="J979" s="10" t="s">
        <v>2009</v>
      </c>
      <c r="K979" s="11" t="s">
        <v>338</v>
      </c>
      <c r="L979" s="11" t="s">
        <v>2649</v>
      </c>
      <c r="M979" s="11" t="s">
        <v>2025</v>
      </c>
    </row>
    <row r="980" customFormat="false" ht="72" hidden="false" customHeight="false" outlineLevel="0" collapsed="false">
      <c r="A980" s="10" t="n">
        <v>722</v>
      </c>
      <c r="B980" s="21" t="s">
        <v>1808</v>
      </c>
      <c r="C980" s="90" t="n">
        <v>410123000002</v>
      </c>
      <c r="D980" s="11" t="s">
        <v>1805</v>
      </c>
      <c r="E980" s="10" t="s">
        <v>3477</v>
      </c>
      <c r="F980" s="80" t="n">
        <v>635.7</v>
      </c>
      <c r="G980" s="80" t="n">
        <v>568.6</v>
      </c>
      <c r="H980" s="10" t="s">
        <v>2718</v>
      </c>
      <c r="I980" s="10" t="s">
        <v>2009</v>
      </c>
      <c r="J980" s="10" t="s">
        <v>2009</v>
      </c>
      <c r="K980" s="10" t="s">
        <v>2268</v>
      </c>
      <c r="L980" s="10" t="s">
        <v>2269</v>
      </c>
      <c r="M980" s="10" t="s">
        <v>2013</v>
      </c>
    </row>
    <row r="981" customFormat="false" ht="72" hidden="false" customHeight="false" outlineLevel="0" collapsed="false">
      <c r="A981" s="10" t="n">
        <v>723</v>
      </c>
      <c r="B981" s="21" t="s">
        <v>1811</v>
      </c>
      <c r="C981" s="90" t="n">
        <v>410123000003</v>
      </c>
      <c r="D981" s="11" t="s">
        <v>1805</v>
      </c>
      <c r="E981" s="10" t="s">
        <v>3477</v>
      </c>
      <c r="F981" s="80" t="n">
        <v>635.7</v>
      </c>
      <c r="G981" s="80" t="n">
        <v>568.6</v>
      </c>
      <c r="H981" s="10" t="s">
        <v>3478</v>
      </c>
      <c r="I981" s="10" t="s">
        <v>2009</v>
      </c>
      <c r="J981" s="10" t="s">
        <v>2009</v>
      </c>
      <c r="K981" s="10" t="s">
        <v>2268</v>
      </c>
      <c r="L981" s="10" t="s">
        <v>2269</v>
      </c>
      <c r="M981" s="10" t="s">
        <v>2013</v>
      </c>
    </row>
    <row r="982" customFormat="false" ht="72" hidden="false" customHeight="false" outlineLevel="0" collapsed="false">
      <c r="A982" s="10" t="n">
        <v>726</v>
      </c>
      <c r="B982" s="21" t="s">
        <v>1814</v>
      </c>
      <c r="C982" s="90" t="n">
        <v>410123000006</v>
      </c>
      <c r="D982" s="11" t="s">
        <v>1805</v>
      </c>
      <c r="E982" s="10" t="s">
        <v>3477</v>
      </c>
      <c r="F982" s="80" t="n">
        <v>635.7</v>
      </c>
      <c r="G982" s="80" t="n">
        <v>568.6</v>
      </c>
      <c r="H982" s="10" t="s">
        <v>2718</v>
      </c>
      <c r="I982" s="10" t="s">
        <v>2009</v>
      </c>
      <c r="J982" s="10" t="s">
        <v>2009</v>
      </c>
      <c r="K982" s="10" t="s">
        <v>2268</v>
      </c>
      <c r="L982" s="10" t="s">
        <v>2269</v>
      </c>
      <c r="M982" s="10" t="s">
        <v>2013</v>
      </c>
    </row>
    <row r="983" customFormat="false" ht="72" hidden="false" customHeight="false" outlineLevel="0" collapsed="false">
      <c r="A983" s="10" t="n">
        <v>721</v>
      </c>
      <c r="B983" s="21" t="s">
        <v>1807</v>
      </c>
      <c r="C983" s="90" t="n">
        <v>410123000001</v>
      </c>
      <c r="D983" s="11" t="s">
        <v>1812</v>
      </c>
      <c r="E983" s="10" t="s">
        <v>3477</v>
      </c>
      <c r="F983" s="80" t="n">
        <v>635.7</v>
      </c>
      <c r="G983" s="80" t="n">
        <v>568.6</v>
      </c>
      <c r="H983" s="10" t="s">
        <v>2718</v>
      </c>
      <c r="I983" s="10" t="s">
        <v>2009</v>
      </c>
      <c r="J983" s="10" t="s">
        <v>2009</v>
      </c>
      <c r="K983" s="10" t="s">
        <v>2268</v>
      </c>
      <c r="L983" s="10" t="s">
        <v>2269</v>
      </c>
      <c r="M983" s="10" t="s">
        <v>2013</v>
      </c>
    </row>
    <row r="984" customFormat="false" ht="72" hidden="false" customHeight="false" outlineLevel="0" collapsed="false">
      <c r="A984" s="10" t="n">
        <v>724</v>
      </c>
      <c r="B984" s="21" t="s">
        <v>1813</v>
      </c>
      <c r="C984" s="90" t="n">
        <v>410123000004</v>
      </c>
      <c r="D984" s="11" t="s">
        <v>1812</v>
      </c>
      <c r="E984" s="10" t="s">
        <v>3477</v>
      </c>
      <c r="F984" s="80" t="n">
        <v>635.7</v>
      </c>
      <c r="G984" s="80" t="n">
        <v>568.6</v>
      </c>
      <c r="H984" s="10" t="s">
        <v>2718</v>
      </c>
      <c r="I984" s="10" t="s">
        <v>2009</v>
      </c>
      <c r="J984" s="10" t="s">
        <v>2009</v>
      </c>
      <c r="K984" s="10" t="s">
        <v>2268</v>
      </c>
      <c r="L984" s="10" t="s">
        <v>2269</v>
      </c>
      <c r="M984" s="10" t="s">
        <v>2013</v>
      </c>
    </row>
    <row r="985" customFormat="false" ht="72" hidden="false" customHeight="false" outlineLevel="0" collapsed="false">
      <c r="A985" s="10" t="n">
        <v>725</v>
      </c>
      <c r="B985" s="21" t="s">
        <v>1804</v>
      </c>
      <c r="C985" s="90" t="n">
        <v>410123000005</v>
      </c>
      <c r="D985" s="11" t="s">
        <v>1812</v>
      </c>
      <c r="E985" s="10" t="s">
        <v>3477</v>
      </c>
      <c r="F985" s="80" t="n">
        <v>635.7</v>
      </c>
      <c r="G985" s="80" t="n">
        <v>568.6</v>
      </c>
      <c r="H985" s="10" t="s">
        <v>2718</v>
      </c>
      <c r="I985" s="10" t="s">
        <v>2009</v>
      </c>
      <c r="J985" s="10" t="s">
        <v>2009</v>
      </c>
      <c r="K985" s="10" t="s">
        <v>2268</v>
      </c>
      <c r="L985" s="10" t="s">
        <v>2269</v>
      </c>
      <c r="M985" s="10" t="s">
        <v>2013</v>
      </c>
    </row>
    <row r="986" customFormat="false" ht="72" hidden="false" customHeight="false" outlineLevel="0" collapsed="false">
      <c r="A986" s="10" t="n">
        <v>727</v>
      </c>
      <c r="B986" s="21" t="s">
        <v>1815</v>
      </c>
      <c r="C986" s="90" t="n">
        <v>410123000007</v>
      </c>
      <c r="D986" s="11" t="s">
        <v>1812</v>
      </c>
      <c r="E986" s="10" t="s">
        <v>3477</v>
      </c>
      <c r="F986" s="80" t="n">
        <v>635.7</v>
      </c>
      <c r="G986" s="80" t="n">
        <v>568.6</v>
      </c>
      <c r="H986" s="10" t="s">
        <v>2718</v>
      </c>
      <c r="I986" s="10" t="s">
        <v>2009</v>
      </c>
      <c r="J986" s="10" t="s">
        <v>2009</v>
      </c>
      <c r="K986" s="10" t="s">
        <v>2268</v>
      </c>
      <c r="L986" s="10" t="s">
        <v>2269</v>
      </c>
      <c r="M986" s="10" t="s">
        <v>2013</v>
      </c>
    </row>
    <row r="987" customFormat="false" ht="72" hidden="false" customHeight="false" outlineLevel="0" collapsed="false">
      <c r="A987" s="10" t="n">
        <v>728</v>
      </c>
      <c r="B987" s="21" t="s">
        <v>1816</v>
      </c>
      <c r="C987" s="90" t="n">
        <v>410123000008</v>
      </c>
      <c r="D987" s="11" t="s">
        <v>1812</v>
      </c>
      <c r="E987" s="10" t="s">
        <v>3477</v>
      </c>
      <c r="F987" s="80" t="n">
        <v>635.7</v>
      </c>
      <c r="G987" s="80" t="n">
        <v>568.6</v>
      </c>
      <c r="H987" s="10" t="s">
        <v>2718</v>
      </c>
      <c r="I987" s="10" t="s">
        <v>2009</v>
      </c>
      <c r="J987" s="10" t="s">
        <v>2009</v>
      </c>
      <c r="K987" s="10" t="s">
        <v>2268</v>
      </c>
      <c r="L987" s="10" t="s">
        <v>2269</v>
      </c>
      <c r="M987" s="10" t="s">
        <v>2013</v>
      </c>
    </row>
    <row r="988" customFormat="false" ht="72" hidden="false" customHeight="false" outlineLevel="0" collapsed="false">
      <c r="A988" s="10" t="n">
        <v>729</v>
      </c>
      <c r="B988" s="21" t="s">
        <v>1817</v>
      </c>
      <c r="C988" s="90" t="n">
        <v>410123000009</v>
      </c>
      <c r="D988" s="11" t="s">
        <v>1812</v>
      </c>
      <c r="E988" s="10" t="s">
        <v>3477</v>
      </c>
      <c r="F988" s="80" t="n">
        <v>635.7</v>
      </c>
      <c r="G988" s="80" t="n">
        <v>568.6</v>
      </c>
      <c r="H988" s="10" t="s">
        <v>2718</v>
      </c>
      <c r="I988" s="10" t="s">
        <v>2009</v>
      </c>
      <c r="J988" s="10" t="s">
        <v>2009</v>
      </c>
      <c r="K988" s="10" t="s">
        <v>2268</v>
      </c>
      <c r="L988" s="10" t="s">
        <v>2269</v>
      </c>
      <c r="M988" s="10" t="s">
        <v>2013</v>
      </c>
    </row>
    <row r="989" customFormat="false" ht="96" hidden="true" customHeight="false" outlineLevel="0" collapsed="false">
      <c r="A989" s="10" t="n">
        <v>981</v>
      </c>
      <c r="B989" s="21" t="s">
        <v>3479</v>
      </c>
      <c r="C989" s="45" t="s">
        <v>3480</v>
      </c>
      <c r="D989" s="10" t="s">
        <v>3481</v>
      </c>
      <c r="E989" s="10" t="s">
        <v>2009</v>
      </c>
      <c r="F989" s="80" t="n">
        <v>99.14</v>
      </c>
      <c r="G989" s="80" t="s">
        <v>2009</v>
      </c>
      <c r="H989" s="10" t="s">
        <v>3482</v>
      </c>
      <c r="I989" s="10" t="s">
        <v>2009</v>
      </c>
      <c r="J989" s="10" t="s">
        <v>2009</v>
      </c>
      <c r="K989" s="11" t="s">
        <v>338</v>
      </c>
      <c r="L989" s="11" t="s">
        <v>2649</v>
      </c>
      <c r="M989" s="11" t="s">
        <v>2025</v>
      </c>
    </row>
    <row r="990" customFormat="false" ht="84" hidden="true" customHeight="false" outlineLevel="0" collapsed="false">
      <c r="A990" s="10" t="n">
        <v>982</v>
      </c>
      <c r="B990" s="21" t="s">
        <v>3483</v>
      </c>
      <c r="C990" s="45" t="s">
        <v>1833</v>
      </c>
      <c r="D990" s="10" t="s">
        <v>3484</v>
      </c>
      <c r="E990" s="10" t="s">
        <v>2009</v>
      </c>
      <c r="F990" s="80" t="n">
        <v>67.8</v>
      </c>
      <c r="G990" s="80" t="n">
        <v>67.8</v>
      </c>
      <c r="H990" s="10" t="s">
        <v>3485</v>
      </c>
      <c r="I990" s="10" t="s">
        <v>2009</v>
      </c>
      <c r="J990" s="10" t="s">
        <v>2009</v>
      </c>
      <c r="K990" s="11" t="s">
        <v>533</v>
      </c>
      <c r="L990" s="11" t="s">
        <v>2760</v>
      </c>
      <c r="M990" s="11" t="s">
        <v>2761</v>
      </c>
    </row>
    <row r="991" customFormat="false" ht="84" hidden="true" customHeight="false" outlineLevel="0" collapsed="false">
      <c r="A991" s="10" t="n">
        <v>983</v>
      </c>
      <c r="B991" s="21" t="s">
        <v>3486</v>
      </c>
      <c r="C991" s="45" t="s">
        <v>2768</v>
      </c>
      <c r="D991" s="10" t="s">
        <v>3487</v>
      </c>
      <c r="E991" s="10" t="s">
        <v>2009</v>
      </c>
      <c r="F991" s="80" t="n">
        <v>78.7</v>
      </c>
      <c r="G991" s="80" t="n">
        <v>78.7</v>
      </c>
      <c r="H991" s="10" t="s">
        <v>3485</v>
      </c>
      <c r="I991" s="10" t="s">
        <v>2009</v>
      </c>
      <c r="J991" s="10" t="s">
        <v>2009</v>
      </c>
      <c r="K991" s="11" t="s">
        <v>533</v>
      </c>
      <c r="L991" s="11" t="s">
        <v>2760</v>
      </c>
      <c r="M991" s="11" t="s">
        <v>2761</v>
      </c>
    </row>
    <row r="992" customFormat="false" ht="84" hidden="true" customHeight="false" outlineLevel="0" collapsed="false">
      <c r="A992" s="10" t="n">
        <v>984</v>
      </c>
      <c r="B992" s="21" t="s">
        <v>3488</v>
      </c>
      <c r="C992" s="45" t="s">
        <v>256</v>
      </c>
      <c r="D992" s="10" t="s">
        <v>3489</v>
      </c>
      <c r="E992" s="10" t="s">
        <v>2009</v>
      </c>
      <c r="F992" s="80" t="n">
        <v>64.1</v>
      </c>
      <c r="G992" s="80" t="n">
        <v>64.1</v>
      </c>
      <c r="H992" s="10" t="s">
        <v>3485</v>
      </c>
      <c r="I992" s="10" t="s">
        <v>2009</v>
      </c>
      <c r="J992" s="10" t="s">
        <v>2009</v>
      </c>
      <c r="K992" s="11" t="s">
        <v>533</v>
      </c>
      <c r="L992" s="11" t="s">
        <v>2760</v>
      </c>
      <c r="M992" s="11" t="s">
        <v>2761</v>
      </c>
    </row>
    <row r="993" customFormat="false" ht="84" hidden="true" customHeight="false" outlineLevel="0" collapsed="false">
      <c r="A993" s="10" t="n">
        <v>985</v>
      </c>
      <c r="B993" s="21" t="s">
        <v>3490</v>
      </c>
      <c r="C993" s="45" t="s">
        <v>554</v>
      </c>
      <c r="D993" s="10" t="s">
        <v>3491</v>
      </c>
      <c r="E993" s="10" t="s">
        <v>2009</v>
      </c>
      <c r="F993" s="80" t="n">
        <v>51.5</v>
      </c>
      <c r="G993" s="80" t="n">
        <v>51.5</v>
      </c>
      <c r="H993" s="10" t="s">
        <v>3485</v>
      </c>
      <c r="I993" s="10" t="s">
        <v>2009</v>
      </c>
      <c r="J993" s="10" t="s">
        <v>2009</v>
      </c>
      <c r="K993" s="11" t="s">
        <v>533</v>
      </c>
      <c r="L993" s="11" t="s">
        <v>2760</v>
      </c>
      <c r="M993" s="11" t="s">
        <v>2761</v>
      </c>
    </row>
    <row r="994" customFormat="false" ht="84" hidden="true" customHeight="false" outlineLevel="0" collapsed="false">
      <c r="A994" s="10" t="n">
        <v>986</v>
      </c>
      <c r="B994" s="21" t="s">
        <v>3492</v>
      </c>
      <c r="C994" s="45" t="s">
        <v>3493</v>
      </c>
      <c r="D994" s="10" t="s">
        <v>3494</v>
      </c>
      <c r="E994" s="10" t="s">
        <v>2009</v>
      </c>
      <c r="F994" s="80" t="n">
        <v>51.2</v>
      </c>
      <c r="G994" s="80" t="n">
        <v>51.2</v>
      </c>
      <c r="H994" s="10" t="s">
        <v>3495</v>
      </c>
      <c r="I994" s="10" t="s">
        <v>2009</v>
      </c>
      <c r="J994" s="10" t="s">
        <v>2009</v>
      </c>
      <c r="K994" s="11" t="s">
        <v>533</v>
      </c>
      <c r="L994" s="11" t="s">
        <v>2760</v>
      </c>
      <c r="M994" s="11" t="s">
        <v>2761</v>
      </c>
    </row>
    <row r="995" customFormat="false" ht="84" hidden="true" customHeight="false" outlineLevel="0" collapsed="false">
      <c r="A995" s="10" t="n">
        <v>987</v>
      </c>
      <c r="B995" s="21" t="s">
        <v>3496</v>
      </c>
      <c r="C995" s="45" t="s">
        <v>3497</v>
      </c>
      <c r="D995" s="10" t="s">
        <v>3498</v>
      </c>
      <c r="E995" s="10" t="s">
        <v>2009</v>
      </c>
      <c r="F995" s="80" t="n">
        <v>67.5</v>
      </c>
      <c r="G995" s="80" t="n">
        <v>36.1</v>
      </c>
      <c r="H995" s="10" t="s">
        <v>3485</v>
      </c>
      <c r="I995" s="10" t="s">
        <v>2009</v>
      </c>
      <c r="J995" s="10" t="s">
        <v>2009</v>
      </c>
      <c r="K995" s="11" t="s">
        <v>533</v>
      </c>
      <c r="L995" s="11" t="s">
        <v>2760</v>
      </c>
      <c r="M995" s="11" t="s">
        <v>2761</v>
      </c>
    </row>
    <row r="996" customFormat="false" ht="48" hidden="false" customHeight="false" outlineLevel="0" collapsed="false">
      <c r="A996" s="10" t="n">
        <v>798</v>
      </c>
      <c r="B996" s="21" t="s">
        <v>507</v>
      </c>
      <c r="C996" s="45" t="n">
        <v>110135000001</v>
      </c>
      <c r="D996" s="10" t="s">
        <v>3499</v>
      </c>
      <c r="E996" s="10" t="s">
        <v>2009</v>
      </c>
      <c r="F996" s="80" t="n">
        <v>660</v>
      </c>
      <c r="G996" s="80" t="n">
        <v>315.8</v>
      </c>
      <c r="H996" s="10" t="s">
        <v>2852</v>
      </c>
      <c r="I996" s="10" t="s">
        <v>2009</v>
      </c>
      <c r="J996" s="10" t="s">
        <v>2009</v>
      </c>
      <c r="K996" s="11" t="s">
        <v>510</v>
      </c>
      <c r="L996" s="11" t="s">
        <v>3500</v>
      </c>
      <c r="M996" s="11" t="s">
        <v>3501</v>
      </c>
    </row>
    <row r="997" customFormat="false" ht="84" hidden="true" customHeight="false" outlineLevel="0" collapsed="false">
      <c r="A997" s="10" t="n">
        <v>989</v>
      </c>
      <c r="B997" s="21" t="s">
        <v>3502</v>
      </c>
      <c r="C997" s="45" t="s">
        <v>3503</v>
      </c>
      <c r="D997" s="10" t="s">
        <v>3504</v>
      </c>
      <c r="E997" s="10" t="s">
        <v>2009</v>
      </c>
      <c r="F997" s="80" t="n">
        <v>96</v>
      </c>
      <c r="G997" s="80" t="n">
        <v>96</v>
      </c>
      <c r="H997" s="10" t="s">
        <v>3505</v>
      </c>
      <c r="I997" s="10" t="s">
        <v>2009</v>
      </c>
      <c r="J997" s="10" t="s">
        <v>2009</v>
      </c>
      <c r="K997" s="11" t="s">
        <v>533</v>
      </c>
      <c r="L997" s="11" t="s">
        <v>2760</v>
      </c>
      <c r="M997" s="11" t="s">
        <v>2761</v>
      </c>
    </row>
    <row r="998" customFormat="false" ht="132" hidden="false" customHeight="false" outlineLevel="0" collapsed="false">
      <c r="A998" s="10" t="n">
        <v>170</v>
      </c>
      <c r="B998" s="21" t="s">
        <v>3506</v>
      </c>
      <c r="C998" s="45" t="n">
        <v>410125000001</v>
      </c>
      <c r="D998" s="10" t="s">
        <v>3507</v>
      </c>
      <c r="E998" s="10" t="s">
        <v>2009</v>
      </c>
      <c r="F998" s="80" t="n">
        <v>701</v>
      </c>
      <c r="G998" s="80" t="n">
        <v>0</v>
      </c>
      <c r="H998" s="10" t="s">
        <v>2032</v>
      </c>
      <c r="I998" s="10" t="s">
        <v>2009</v>
      </c>
      <c r="J998" s="10" t="s">
        <v>2009</v>
      </c>
      <c r="K998" s="10" t="s">
        <v>2102</v>
      </c>
      <c r="L998" s="10" t="s">
        <v>2103</v>
      </c>
      <c r="M998" s="10" t="s">
        <v>2094</v>
      </c>
    </row>
    <row r="999" customFormat="false" ht="132" hidden="false" customHeight="false" outlineLevel="0" collapsed="false">
      <c r="A999" s="10" t="n">
        <v>399</v>
      </c>
      <c r="B999" s="21" t="s">
        <v>97</v>
      </c>
      <c r="C999" s="48" t="n">
        <v>110105000002</v>
      </c>
      <c r="D999" s="43" t="s">
        <v>98</v>
      </c>
      <c r="E999" s="18" t="s">
        <v>2009</v>
      </c>
      <c r="F999" s="93" t="n">
        <v>715</v>
      </c>
      <c r="G999" s="84" t="n">
        <v>0</v>
      </c>
      <c r="H999" s="18" t="s">
        <v>2122</v>
      </c>
      <c r="I999" s="10" t="s">
        <v>2009</v>
      </c>
      <c r="J999" s="10" t="s">
        <v>2009</v>
      </c>
      <c r="K999" s="18" t="s">
        <v>100</v>
      </c>
      <c r="L999" s="18" t="s">
        <v>2123</v>
      </c>
      <c r="M999" s="18" t="s">
        <v>2124</v>
      </c>
    </row>
    <row r="1000" customFormat="false" ht="84" hidden="true" customHeight="false" outlineLevel="0" collapsed="false">
      <c r="A1000" s="10" t="n">
        <v>992</v>
      </c>
      <c r="B1000" s="21" t="s">
        <v>3508</v>
      </c>
      <c r="C1000" s="45" t="s">
        <v>1495</v>
      </c>
      <c r="D1000" s="10" t="s">
        <v>3509</v>
      </c>
      <c r="E1000" s="10" t="s">
        <v>2009</v>
      </c>
      <c r="F1000" s="80" t="n">
        <v>99.9</v>
      </c>
      <c r="G1000" s="80" t="n">
        <v>64.9</v>
      </c>
      <c r="H1000" s="10" t="s">
        <v>3485</v>
      </c>
      <c r="I1000" s="10" t="s">
        <v>2009</v>
      </c>
      <c r="J1000" s="10" t="s">
        <v>2009</v>
      </c>
      <c r="K1000" s="11" t="s">
        <v>533</v>
      </c>
      <c r="L1000" s="11" t="s">
        <v>2760</v>
      </c>
      <c r="M1000" s="11" t="s">
        <v>2761</v>
      </c>
    </row>
    <row r="1001" customFormat="false" ht="84" hidden="true" customHeight="false" outlineLevel="0" collapsed="false">
      <c r="A1001" s="10" t="n">
        <v>993</v>
      </c>
      <c r="B1001" s="21" t="s">
        <v>3510</v>
      </c>
      <c r="C1001" s="45" t="s">
        <v>3511</v>
      </c>
      <c r="D1001" s="10" t="s">
        <v>2284</v>
      </c>
      <c r="E1001" s="10" t="s">
        <v>2009</v>
      </c>
      <c r="F1001" s="80" t="n">
        <v>99</v>
      </c>
      <c r="G1001" s="80" t="n">
        <v>14.1</v>
      </c>
      <c r="H1001" s="10" t="s">
        <v>3485</v>
      </c>
      <c r="I1001" s="10" t="s">
        <v>2009</v>
      </c>
      <c r="J1001" s="10" t="s">
        <v>2009</v>
      </c>
      <c r="K1001" s="11" t="s">
        <v>533</v>
      </c>
      <c r="L1001" s="11" t="s">
        <v>2760</v>
      </c>
      <c r="M1001" s="11" t="s">
        <v>2761</v>
      </c>
    </row>
    <row r="1002" customFormat="false" ht="84" hidden="true" customHeight="false" outlineLevel="0" collapsed="false">
      <c r="A1002" s="10" t="n">
        <v>994</v>
      </c>
      <c r="B1002" s="21" t="s">
        <v>3512</v>
      </c>
      <c r="C1002" s="45" t="s">
        <v>3513</v>
      </c>
      <c r="D1002" s="10" t="s">
        <v>3514</v>
      </c>
      <c r="E1002" s="10" t="s">
        <v>2009</v>
      </c>
      <c r="F1002" s="80" t="n">
        <v>94.4</v>
      </c>
      <c r="G1002" s="80" t="n">
        <v>94.4</v>
      </c>
      <c r="H1002" s="10" t="s">
        <v>3485</v>
      </c>
      <c r="I1002" s="10" t="s">
        <v>2009</v>
      </c>
      <c r="J1002" s="10" t="s">
        <v>2009</v>
      </c>
      <c r="K1002" s="11" t="s">
        <v>533</v>
      </c>
      <c r="L1002" s="11" t="s">
        <v>2760</v>
      </c>
      <c r="M1002" s="11" t="s">
        <v>2761</v>
      </c>
    </row>
    <row r="1003" customFormat="false" ht="132" hidden="false" customHeight="false" outlineLevel="0" collapsed="false">
      <c r="A1003" s="10" t="n">
        <v>417</v>
      </c>
      <c r="B1003" s="21" t="s">
        <v>3515</v>
      </c>
      <c r="C1003" s="13" t="n">
        <v>110105000001</v>
      </c>
      <c r="D1003" s="11" t="s">
        <v>3516</v>
      </c>
      <c r="E1003" s="11" t="s">
        <v>2009</v>
      </c>
      <c r="F1003" s="105" t="n">
        <v>773.1</v>
      </c>
      <c r="G1003" s="87" t="n">
        <v>0</v>
      </c>
      <c r="H1003" s="11" t="s">
        <v>2032</v>
      </c>
      <c r="I1003" s="10" t="s">
        <v>2009</v>
      </c>
      <c r="J1003" s="10" t="s">
        <v>2009</v>
      </c>
      <c r="K1003" s="100" t="s">
        <v>90</v>
      </c>
      <c r="L1003" s="11" t="s">
        <v>2379</v>
      </c>
      <c r="M1003" s="11" t="s">
        <v>2013</v>
      </c>
    </row>
    <row r="1004" customFormat="false" ht="96" hidden="false" customHeight="false" outlineLevel="0" collapsed="false">
      <c r="A1004" s="10" t="n">
        <v>954</v>
      </c>
      <c r="B1004" s="21" t="s">
        <v>367</v>
      </c>
      <c r="C1004" s="45" t="s">
        <v>369</v>
      </c>
      <c r="D1004" s="10" t="s">
        <v>3517</v>
      </c>
      <c r="E1004" s="10" t="s">
        <v>2009</v>
      </c>
      <c r="F1004" s="80" t="n">
        <v>774.31</v>
      </c>
      <c r="G1004" s="80" t="n">
        <v>90.34</v>
      </c>
      <c r="H1004" s="10" t="s">
        <v>2648</v>
      </c>
      <c r="I1004" s="10" t="s">
        <v>2009</v>
      </c>
      <c r="J1004" s="10" t="s">
        <v>2009</v>
      </c>
      <c r="K1004" s="11" t="s">
        <v>338</v>
      </c>
      <c r="L1004" s="11" t="s">
        <v>2649</v>
      </c>
      <c r="M1004" s="11" t="s">
        <v>2025</v>
      </c>
    </row>
    <row r="1005" customFormat="false" ht="84" hidden="true" customHeight="false" outlineLevel="0" collapsed="false">
      <c r="A1005" s="10" t="n">
        <v>997</v>
      </c>
      <c r="B1005" s="21" t="s">
        <v>3518</v>
      </c>
      <c r="C1005" s="45" t="s">
        <v>3519</v>
      </c>
      <c r="D1005" s="10" t="s">
        <v>3520</v>
      </c>
      <c r="E1005" s="10" t="s">
        <v>2009</v>
      </c>
      <c r="F1005" s="80" t="n">
        <v>62</v>
      </c>
      <c r="G1005" s="80" t="n">
        <v>62</v>
      </c>
      <c r="H1005" s="10" t="s">
        <v>2701</v>
      </c>
      <c r="I1005" s="10" t="s">
        <v>2009</v>
      </c>
      <c r="J1005" s="10" t="s">
        <v>2009</v>
      </c>
      <c r="K1005" s="11" t="s">
        <v>333</v>
      </c>
      <c r="L1005" s="11" t="s">
        <v>2807</v>
      </c>
      <c r="M1005" s="11" t="s">
        <v>2761</v>
      </c>
    </row>
    <row r="1006" customFormat="false" ht="84" hidden="true" customHeight="false" outlineLevel="0" collapsed="false">
      <c r="A1006" s="10" t="n">
        <v>998</v>
      </c>
      <c r="B1006" s="21" t="s">
        <v>3521</v>
      </c>
      <c r="C1006" s="45" t="s">
        <v>3522</v>
      </c>
      <c r="D1006" s="10" t="s">
        <v>3523</v>
      </c>
      <c r="E1006" s="10" t="s">
        <v>2009</v>
      </c>
      <c r="F1006" s="80" t="n">
        <v>85</v>
      </c>
      <c r="G1006" s="80" t="n">
        <v>85</v>
      </c>
      <c r="H1006" s="10" t="s">
        <v>2701</v>
      </c>
      <c r="I1006" s="10" t="s">
        <v>2009</v>
      </c>
      <c r="J1006" s="10" t="s">
        <v>2009</v>
      </c>
      <c r="K1006" s="11" t="s">
        <v>333</v>
      </c>
      <c r="L1006" s="11" t="s">
        <v>2807</v>
      </c>
      <c r="M1006" s="11" t="s">
        <v>2761</v>
      </c>
    </row>
    <row r="1007" customFormat="false" ht="84" hidden="true" customHeight="false" outlineLevel="0" collapsed="false">
      <c r="A1007" s="10" t="n">
        <v>999</v>
      </c>
      <c r="B1007" s="21" t="s">
        <v>3524</v>
      </c>
      <c r="C1007" s="45" t="s">
        <v>3525</v>
      </c>
      <c r="D1007" s="10" t="s">
        <v>3526</v>
      </c>
      <c r="E1007" s="10" t="s">
        <v>2009</v>
      </c>
      <c r="F1007" s="80" t="n">
        <v>62.2</v>
      </c>
      <c r="G1007" s="80" t="n">
        <v>62.2</v>
      </c>
      <c r="H1007" s="10" t="s">
        <v>2701</v>
      </c>
      <c r="I1007" s="10" t="s">
        <v>2009</v>
      </c>
      <c r="J1007" s="10" t="s">
        <v>2009</v>
      </c>
      <c r="K1007" s="11" t="s">
        <v>333</v>
      </c>
      <c r="L1007" s="11" t="s">
        <v>2807</v>
      </c>
      <c r="M1007" s="11" t="s">
        <v>2761</v>
      </c>
    </row>
    <row r="1008" customFormat="false" ht="96" hidden="false" customHeight="false" outlineLevel="0" collapsed="false">
      <c r="A1008" s="10" t="n">
        <v>1047</v>
      </c>
      <c r="B1008" s="21" t="s">
        <v>1599</v>
      </c>
      <c r="C1008" s="45" t="n">
        <v>110104410</v>
      </c>
      <c r="D1008" s="18" t="s">
        <v>1600</v>
      </c>
      <c r="E1008" s="10" t="s">
        <v>2009</v>
      </c>
      <c r="F1008" s="80" t="n">
        <f aca="false">800000/1000</f>
        <v>800</v>
      </c>
      <c r="G1008" s="80" t="n">
        <f aca="false">F1008-399999.6/1000</f>
        <v>400.0004</v>
      </c>
      <c r="H1008" s="10" t="s">
        <v>2052</v>
      </c>
      <c r="I1008" s="10" t="s">
        <v>2009</v>
      </c>
      <c r="J1008" s="10" t="s">
        <v>2009</v>
      </c>
      <c r="K1008" s="83" t="s">
        <v>544</v>
      </c>
      <c r="L1008" s="83" t="s">
        <v>2053</v>
      </c>
      <c r="M1008" s="83" t="s">
        <v>2054</v>
      </c>
    </row>
    <row r="1009" customFormat="false" ht="120" hidden="false" customHeight="false" outlineLevel="0" collapsed="false">
      <c r="A1009" s="10" t="n">
        <v>275</v>
      </c>
      <c r="B1009" s="21" t="s">
        <v>92</v>
      </c>
      <c r="C1009" s="45" t="n">
        <v>110105000001</v>
      </c>
      <c r="D1009" s="10" t="s">
        <v>3527</v>
      </c>
      <c r="E1009" s="10" t="s">
        <v>2009</v>
      </c>
      <c r="F1009" s="80" t="n">
        <v>821.9</v>
      </c>
      <c r="G1009" s="80" t="n">
        <v>0</v>
      </c>
      <c r="H1009" s="10" t="s">
        <v>2032</v>
      </c>
      <c r="I1009" s="10" t="s">
        <v>2009</v>
      </c>
      <c r="J1009" s="10" t="s">
        <v>2009</v>
      </c>
      <c r="K1009" s="10" t="s">
        <v>2401</v>
      </c>
      <c r="L1009" s="10" t="s">
        <v>2149</v>
      </c>
      <c r="M1009" s="10" t="s">
        <v>2013</v>
      </c>
    </row>
    <row r="1010" customFormat="false" ht="132" hidden="false" customHeight="false" outlineLevel="0" collapsed="false">
      <c r="A1010" s="10" t="n">
        <v>169</v>
      </c>
      <c r="B1010" s="21" t="s">
        <v>3528</v>
      </c>
      <c r="C1010" s="45" t="n">
        <v>41010500002</v>
      </c>
      <c r="D1010" s="10" t="s">
        <v>3529</v>
      </c>
      <c r="E1010" s="10" t="s">
        <v>2009</v>
      </c>
      <c r="F1010" s="80" t="n">
        <v>822</v>
      </c>
      <c r="G1010" s="80" t="n">
        <v>0</v>
      </c>
      <c r="H1010" s="10" t="s">
        <v>2032</v>
      </c>
      <c r="I1010" s="10" t="s">
        <v>2009</v>
      </c>
      <c r="J1010" s="10" t="s">
        <v>2009</v>
      </c>
      <c r="K1010" s="10" t="s">
        <v>2102</v>
      </c>
      <c r="L1010" s="10" t="s">
        <v>2103</v>
      </c>
      <c r="M1010" s="10" t="s">
        <v>2094</v>
      </c>
    </row>
    <row r="1011" customFormat="false" ht="60" hidden="false" customHeight="false" outlineLevel="0" collapsed="false">
      <c r="A1011" s="10" t="n">
        <v>795</v>
      </c>
      <c r="B1011" s="21" t="s">
        <v>3530</v>
      </c>
      <c r="C1011" s="45" t="n">
        <v>410125000001</v>
      </c>
      <c r="D1011" s="10" t="s">
        <v>103</v>
      </c>
      <c r="E1011" s="108" t="s">
        <v>2009</v>
      </c>
      <c r="F1011" s="80" t="n">
        <v>828.1</v>
      </c>
      <c r="G1011" s="80" t="n">
        <v>0</v>
      </c>
      <c r="H1011" s="10" t="s">
        <v>2675</v>
      </c>
      <c r="I1011" s="10" t="s">
        <v>2009</v>
      </c>
      <c r="J1011" s="10" t="s">
        <v>2009</v>
      </c>
      <c r="K1011" s="11" t="s">
        <v>68</v>
      </c>
      <c r="L1011" s="11" t="s">
        <v>2676</v>
      </c>
      <c r="M1011" s="11" t="s">
        <v>2013</v>
      </c>
    </row>
    <row r="1012" customFormat="false" ht="132" hidden="false" customHeight="false" outlineLevel="0" collapsed="false">
      <c r="A1012" s="10" t="n">
        <v>373</v>
      </c>
      <c r="B1012" s="21" t="s">
        <v>146</v>
      </c>
      <c r="C1012" s="48" t="n">
        <v>110105000002</v>
      </c>
      <c r="D1012" s="18" t="s">
        <v>147</v>
      </c>
      <c r="E1012" s="18" t="s">
        <v>2009</v>
      </c>
      <c r="F1012" s="93" t="n">
        <v>838</v>
      </c>
      <c r="G1012" s="84" t="n">
        <v>0</v>
      </c>
      <c r="H1012" s="18" t="s">
        <v>2032</v>
      </c>
      <c r="I1012" s="10" t="s">
        <v>2009</v>
      </c>
      <c r="J1012" s="10" t="s">
        <v>2009</v>
      </c>
      <c r="K1012" s="18" t="s">
        <v>126</v>
      </c>
      <c r="L1012" s="18" t="s">
        <v>2154</v>
      </c>
      <c r="M1012" s="10" t="s">
        <v>2013</v>
      </c>
    </row>
    <row r="1013" customFormat="false" ht="84" hidden="false" customHeight="false" outlineLevel="0" collapsed="false">
      <c r="A1013" s="10" t="n">
        <v>813</v>
      </c>
      <c r="B1013" s="21" t="s">
        <v>3531</v>
      </c>
      <c r="C1013" s="21" t="s">
        <v>1332</v>
      </c>
      <c r="D1013" s="10" t="s">
        <v>3532</v>
      </c>
      <c r="E1013" s="10" t="n">
        <v>5008</v>
      </c>
      <c r="F1013" s="80" t="n">
        <v>840</v>
      </c>
      <c r="G1013" s="80" t="n">
        <v>840</v>
      </c>
      <c r="H1013" s="10" t="s">
        <v>2049</v>
      </c>
      <c r="I1013" s="10" t="s">
        <v>2009</v>
      </c>
      <c r="J1013" s="10" t="s">
        <v>2009</v>
      </c>
      <c r="K1013" s="10" t="s">
        <v>514</v>
      </c>
      <c r="L1013" s="11" t="s">
        <v>2050</v>
      </c>
      <c r="M1013" s="10" t="s">
        <v>2051</v>
      </c>
    </row>
    <row r="1014" customFormat="false" ht="132" hidden="false" customHeight="false" outlineLevel="0" collapsed="false">
      <c r="A1014" s="10" t="n">
        <v>137</v>
      </c>
      <c r="B1014" s="21" t="s">
        <v>3533</v>
      </c>
      <c r="C1014" s="45" t="n">
        <v>410104001272</v>
      </c>
      <c r="D1014" s="10" t="s">
        <v>938</v>
      </c>
      <c r="E1014" s="10" t="s">
        <v>2009</v>
      </c>
      <c r="F1014" s="80" t="n">
        <v>882</v>
      </c>
      <c r="G1014" s="80" t="n">
        <v>0</v>
      </c>
      <c r="H1014" s="10" t="s">
        <v>2032</v>
      </c>
      <c r="I1014" s="10" t="s">
        <v>2009</v>
      </c>
      <c r="J1014" s="10" t="s">
        <v>2009</v>
      </c>
      <c r="K1014" s="10" t="s">
        <v>2102</v>
      </c>
      <c r="L1014" s="10" t="s">
        <v>2103</v>
      </c>
      <c r="M1014" s="10" t="s">
        <v>2094</v>
      </c>
    </row>
    <row r="1015" customFormat="false" ht="132" hidden="false" customHeight="false" outlineLevel="0" collapsed="false">
      <c r="A1015" s="10" t="n">
        <v>136</v>
      </c>
      <c r="B1015" s="21" t="s">
        <v>3534</v>
      </c>
      <c r="C1015" s="45" t="n">
        <v>410104001273</v>
      </c>
      <c r="D1015" s="10" t="s">
        <v>1011</v>
      </c>
      <c r="E1015" s="10" t="s">
        <v>2009</v>
      </c>
      <c r="F1015" s="80" t="n">
        <v>882</v>
      </c>
      <c r="G1015" s="80" t="n">
        <v>0</v>
      </c>
      <c r="H1015" s="10" t="s">
        <v>2032</v>
      </c>
      <c r="I1015" s="10" t="s">
        <v>2009</v>
      </c>
      <c r="J1015" s="10" t="s">
        <v>2009</v>
      </c>
      <c r="K1015" s="10" t="s">
        <v>2102</v>
      </c>
      <c r="L1015" s="10" t="s">
        <v>2103</v>
      </c>
      <c r="M1015" s="10" t="s">
        <v>2094</v>
      </c>
    </row>
    <row r="1016" customFormat="false" ht="84" hidden="true" customHeight="false" outlineLevel="0" collapsed="false">
      <c r="A1016" s="10" t="n">
        <v>1008</v>
      </c>
      <c r="B1016" s="21" t="s">
        <v>3535</v>
      </c>
      <c r="C1016" s="45" t="s">
        <v>3536</v>
      </c>
      <c r="D1016" s="10" t="s">
        <v>3537</v>
      </c>
      <c r="E1016" s="10" t="s">
        <v>2009</v>
      </c>
      <c r="F1016" s="80" t="n">
        <v>76.4</v>
      </c>
      <c r="G1016" s="80" t="n">
        <v>52.8</v>
      </c>
      <c r="H1016" s="10" t="s">
        <v>3538</v>
      </c>
      <c r="I1016" s="10" t="s">
        <v>2009</v>
      </c>
      <c r="J1016" s="10" t="s">
        <v>2009</v>
      </c>
      <c r="K1016" s="11" t="s">
        <v>333</v>
      </c>
      <c r="L1016" s="11" t="s">
        <v>2807</v>
      </c>
      <c r="M1016" s="11" t="s">
        <v>2761</v>
      </c>
    </row>
    <row r="1017" customFormat="false" ht="120" hidden="false" customHeight="false" outlineLevel="0" collapsed="false">
      <c r="A1017" s="10" t="n">
        <v>572</v>
      </c>
      <c r="B1017" s="21" t="s">
        <v>1450</v>
      </c>
      <c r="C1017" s="22" t="s">
        <v>554</v>
      </c>
      <c r="D1017" s="38" t="s">
        <v>1451</v>
      </c>
      <c r="E1017" s="10" t="s">
        <v>2009</v>
      </c>
      <c r="F1017" s="87" t="n">
        <v>932.3</v>
      </c>
      <c r="G1017" s="87" t="n">
        <v>893.2</v>
      </c>
      <c r="H1017" s="10" t="s">
        <v>2032</v>
      </c>
      <c r="I1017" s="10" t="s">
        <v>2009</v>
      </c>
      <c r="J1017" s="10" t="s">
        <v>2009</v>
      </c>
      <c r="K1017" s="10" t="s">
        <v>257</v>
      </c>
      <c r="L1017" s="10" t="s">
        <v>2391</v>
      </c>
      <c r="M1017" s="10" t="s">
        <v>2013</v>
      </c>
    </row>
    <row r="1018" customFormat="false" ht="84" hidden="true" customHeight="false" outlineLevel="0" collapsed="false">
      <c r="A1018" s="10" t="n">
        <v>1010</v>
      </c>
      <c r="B1018" s="21" t="s">
        <v>3539</v>
      </c>
      <c r="C1018" s="45" t="s">
        <v>3540</v>
      </c>
      <c r="D1018" s="10" t="s">
        <v>3541</v>
      </c>
      <c r="E1018" s="10" t="s">
        <v>2009</v>
      </c>
      <c r="F1018" s="80" t="n">
        <v>72.6</v>
      </c>
      <c r="G1018" s="80" t="n">
        <v>23</v>
      </c>
      <c r="H1018" s="10" t="s">
        <v>2701</v>
      </c>
      <c r="I1018" s="10" t="s">
        <v>2009</v>
      </c>
      <c r="J1018" s="10" t="s">
        <v>2009</v>
      </c>
      <c r="K1018" s="11" t="s">
        <v>333</v>
      </c>
      <c r="L1018" s="11" t="s">
        <v>2807</v>
      </c>
      <c r="M1018" s="11" t="s">
        <v>2761</v>
      </c>
    </row>
    <row r="1019" customFormat="false" ht="84" hidden="true" customHeight="false" outlineLevel="0" collapsed="false">
      <c r="A1019" s="10" t="n">
        <v>1011</v>
      </c>
      <c r="B1019" s="21" t="s">
        <v>3542</v>
      </c>
      <c r="C1019" s="45" t="s">
        <v>3543</v>
      </c>
      <c r="D1019" s="10" t="s">
        <v>3541</v>
      </c>
      <c r="E1019" s="10" t="s">
        <v>2009</v>
      </c>
      <c r="F1019" s="80" t="n">
        <v>77.4</v>
      </c>
      <c r="G1019" s="80" t="n">
        <v>24.5</v>
      </c>
      <c r="H1019" s="10" t="s">
        <v>2701</v>
      </c>
      <c r="I1019" s="10" t="s">
        <v>2009</v>
      </c>
      <c r="J1019" s="10" t="s">
        <v>2009</v>
      </c>
      <c r="K1019" s="11" t="s">
        <v>333</v>
      </c>
      <c r="L1019" s="11" t="s">
        <v>2807</v>
      </c>
      <c r="M1019" s="11" t="s">
        <v>2761</v>
      </c>
    </row>
    <row r="1020" customFormat="false" ht="84" hidden="true" customHeight="false" outlineLevel="0" collapsed="false">
      <c r="A1020" s="10" t="n">
        <v>1012</v>
      </c>
      <c r="B1020" s="21" t="s">
        <v>3544</v>
      </c>
      <c r="C1020" s="45" t="s">
        <v>3545</v>
      </c>
      <c r="D1020" s="10" t="s">
        <v>3546</v>
      </c>
      <c r="E1020" s="10" t="s">
        <v>2009</v>
      </c>
      <c r="F1020" s="80" t="n">
        <v>93.2</v>
      </c>
      <c r="G1020" s="80" t="n">
        <v>77.6</v>
      </c>
      <c r="H1020" s="10" t="s">
        <v>3547</v>
      </c>
      <c r="I1020" s="10" t="s">
        <v>2009</v>
      </c>
      <c r="J1020" s="10" t="s">
        <v>2009</v>
      </c>
      <c r="K1020" s="11" t="s">
        <v>333</v>
      </c>
      <c r="L1020" s="11" t="s">
        <v>2807</v>
      </c>
      <c r="M1020" s="11" t="s">
        <v>2761</v>
      </c>
    </row>
    <row r="1021" customFormat="false" ht="84" hidden="true" customHeight="false" outlineLevel="0" collapsed="false">
      <c r="A1021" s="10" t="n">
        <v>1013</v>
      </c>
      <c r="B1021" s="21" t="s">
        <v>3548</v>
      </c>
      <c r="C1021" s="45" t="s">
        <v>3549</v>
      </c>
      <c r="D1021" s="10" t="s">
        <v>3550</v>
      </c>
      <c r="E1021" s="10" t="s">
        <v>2009</v>
      </c>
      <c r="F1021" s="80" t="n">
        <v>59.1</v>
      </c>
      <c r="G1021" s="80" t="n">
        <v>44.3</v>
      </c>
      <c r="H1021" s="10" t="s">
        <v>2701</v>
      </c>
      <c r="I1021" s="10" t="s">
        <v>2009</v>
      </c>
      <c r="J1021" s="10" t="s">
        <v>2009</v>
      </c>
      <c r="K1021" s="11" t="s">
        <v>333</v>
      </c>
      <c r="L1021" s="11" t="s">
        <v>2807</v>
      </c>
      <c r="M1021" s="11" t="s">
        <v>2761</v>
      </c>
    </row>
    <row r="1022" customFormat="false" ht="84" hidden="true" customHeight="false" outlineLevel="0" collapsed="false">
      <c r="A1022" s="10" t="n">
        <v>1014</v>
      </c>
      <c r="B1022" s="21" t="s">
        <v>3551</v>
      </c>
      <c r="C1022" s="45" t="s">
        <v>3552</v>
      </c>
      <c r="D1022" s="10" t="s">
        <v>1443</v>
      </c>
      <c r="E1022" s="10" t="s">
        <v>2009</v>
      </c>
      <c r="F1022" s="80" t="n">
        <v>69.9</v>
      </c>
      <c r="G1022" s="80" t="n">
        <v>28</v>
      </c>
      <c r="H1022" s="10" t="s">
        <v>3553</v>
      </c>
      <c r="I1022" s="10" t="s">
        <v>2009</v>
      </c>
      <c r="J1022" s="10" t="s">
        <v>2009</v>
      </c>
      <c r="K1022" s="11" t="s">
        <v>333</v>
      </c>
      <c r="L1022" s="11" t="s">
        <v>2807</v>
      </c>
      <c r="M1022" s="11" t="s">
        <v>2761</v>
      </c>
    </row>
    <row r="1023" customFormat="false" ht="84" hidden="true" customHeight="false" outlineLevel="0" collapsed="false">
      <c r="A1023" s="10" t="n">
        <v>1015</v>
      </c>
      <c r="B1023" s="21" t="s">
        <v>3554</v>
      </c>
      <c r="C1023" s="45" t="s">
        <v>3555</v>
      </c>
      <c r="D1023" s="10" t="s">
        <v>3556</v>
      </c>
      <c r="E1023" s="10" t="s">
        <v>2009</v>
      </c>
      <c r="F1023" s="80" t="n">
        <v>98.2</v>
      </c>
      <c r="G1023" s="80" t="n">
        <v>98.2</v>
      </c>
      <c r="H1023" s="10" t="s">
        <v>3553</v>
      </c>
      <c r="I1023" s="10" t="s">
        <v>2009</v>
      </c>
      <c r="J1023" s="10" t="s">
        <v>2009</v>
      </c>
      <c r="K1023" s="11" t="s">
        <v>333</v>
      </c>
      <c r="L1023" s="11" t="s">
        <v>2807</v>
      </c>
      <c r="M1023" s="11" t="s">
        <v>2761</v>
      </c>
    </row>
    <row r="1024" customFormat="false" ht="84" hidden="true" customHeight="false" outlineLevel="0" collapsed="false">
      <c r="A1024" s="10" t="n">
        <v>1016</v>
      </c>
      <c r="B1024" s="21" t="s">
        <v>3557</v>
      </c>
      <c r="C1024" s="45" t="s">
        <v>3558</v>
      </c>
      <c r="D1024" s="10" t="s">
        <v>3559</v>
      </c>
      <c r="E1024" s="10" t="s">
        <v>2009</v>
      </c>
      <c r="F1024" s="80" t="n">
        <v>83</v>
      </c>
      <c r="G1024" s="80" t="n">
        <v>83</v>
      </c>
      <c r="H1024" s="10" t="s">
        <v>3547</v>
      </c>
      <c r="I1024" s="10" t="s">
        <v>2009</v>
      </c>
      <c r="J1024" s="10" t="s">
        <v>2009</v>
      </c>
      <c r="K1024" s="11" t="s">
        <v>333</v>
      </c>
      <c r="L1024" s="11" t="s">
        <v>2807</v>
      </c>
      <c r="M1024" s="11" t="s">
        <v>2761</v>
      </c>
    </row>
    <row r="1025" customFormat="false" ht="96" hidden="false" customHeight="false" outlineLevel="0" collapsed="false">
      <c r="A1025" s="10" t="n">
        <v>976</v>
      </c>
      <c r="B1025" s="21" t="s">
        <v>436</v>
      </c>
      <c r="C1025" s="45" t="s">
        <v>438</v>
      </c>
      <c r="D1025" s="10" t="s">
        <v>3560</v>
      </c>
      <c r="E1025" s="10" t="s">
        <v>2009</v>
      </c>
      <c r="F1025" s="80" t="n">
        <v>941.93</v>
      </c>
      <c r="G1025" s="80" t="n">
        <v>753.54</v>
      </c>
      <c r="H1025" s="10" t="s">
        <v>2648</v>
      </c>
      <c r="I1025" s="10" t="s">
        <v>2009</v>
      </c>
      <c r="J1025" s="10" t="s">
        <v>2009</v>
      </c>
      <c r="K1025" s="11" t="s">
        <v>338</v>
      </c>
      <c r="L1025" s="11" t="s">
        <v>2649</v>
      </c>
      <c r="M1025" s="11" t="s">
        <v>2025</v>
      </c>
    </row>
    <row r="1026" customFormat="false" ht="120" hidden="false" customHeight="false" outlineLevel="0" collapsed="false">
      <c r="A1026" s="10" t="n">
        <v>523</v>
      </c>
      <c r="B1026" s="21" t="s">
        <v>119</v>
      </c>
      <c r="C1026" s="13" t="n">
        <v>410125000001</v>
      </c>
      <c r="D1026" s="38" t="s">
        <v>120</v>
      </c>
      <c r="E1026" s="11" t="s">
        <v>2009</v>
      </c>
      <c r="F1026" s="86" t="n">
        <v>947</v>
      </c>
      <c r="G1026" s="86" t="n">
        <v>0</v>
      </c>
      <c r="H1026" s="11" t="s">
        <v>2032</v>
      </c>
      <c r="I1026" s="10" t="s">
        <v>2009</v>
      </c>
      <c r="J1026" s="10" t="s">
        <v>2009</v>
      </c>
      <c r="K1026" s="11" t="s">
        <v>17</v>
      </c>
      <c r="L1026" s="11" t="s">
        <v>2078</v>
      </c>
      <c r="M1026" s="10" t="s">
        <v>2013</v>
      </c>
    </row>
    <row r="1027" customFormat="false" ht="60" hidden="false" customHeight="false" outlineLevel="0" collapsed="false">
      <c r="A1027" s="10" t="n">
        <v>1104</v>
      </c>
      <c r="B1027" s="21" t="s">
        <v>1849</v>
      </c>
      <c r="C1027" s="45" t="s">
        <v>1851</v>
      </c>
      <c r="D1027" s="18" t="s">
        <v>3561</v>
      </c>
      <c r="E1027" s="10" t="s">
        <v>2009</v>
      </c>
      <c r="F1027" s="80" t="n">
        <v>985</v>
      </c>
      <c r="G1027" s="80" t="n">
        <v>422.1</v>
      </c>
      <c r="H1027" s="10" t="s">
        <v>2852</v>
      </c>
      <c r="I1027" s="10" t="s">
        <v>2009</v>
      </c>
      <c r="J1027" s="10" t="s">
        <v>2009</v>
      </c>
      <c r="K1027" s="83" t="s">
        <v>1845</v>
      </c>
      <c r="L1027" s="83" t="s">
        <v>3562</v>
      </c>
      <c r="M1027" s="83" t="s">
        <v>2009</v>
      </c>
    </row>
    <row r="1028" customFormat="false" ht="72" hidden="true" customHeight="false" outlineLevel="0" collapsed="false">
      <c r="A1028" s="10" t="n">
        <v>1020</v>
      </c>
      <c r="B1028" s="21" t="s">
        <v>3563</v>
      </c>
      <c r="C1028" s="45" t="s">
        <v>3564</v>
      </c>
      <c r="D1028" s="10" t="s">
        <v>3565</v>
      </c>
      <c r="E1028" s="10" t="s">
        <v>2009</v>
      </c>
      <c r="F1028" s="80" t="n">
        <v>97.2</v>
      </c>
      <c r="G1028" s="80" t="s">
        <v>2009</v>
      </c>
      <c r="H1028" s="10" t="s">
        <v>3566</v>
      </c>
      <c r="I1028" s="10" t="s">
        <v>2009</v>
      </c>
      <c r="J1028" s="10" t="s">
        <v>2009</v>
      </c>
      <c r="K1028" s="11" t="s">
        <v>454</v>
      </c>
      <c r="L1028" s="11" t="s">
        <v>2159</v>
      </c>
      <c r="M1028" s="11" t="s">
        <v>2160</v>
      </c>
    </row>
    <row r="1029" customFormat="false" ht="72" hidden="true" customHeight="false" outlineLevel="0" collapsed="false">
      <c r="A1029" s="10" t="n">
        <v>1021</v>
      </c>
      <c r="B1029" s="21" t="s">
        <v>3567</v>
      </c>
      <c r="C1029" s="45" t="s">
        <v>3568</v>
      </c>
      <c r="D1029" s="10" t="s">
        <v>3569</v>
      </c>
      <c r="E1029" s="10" t="s">
        <v>2009</v>
      </c>
      <c r="F1029" s="80" t="n">
        <v>99</v>
      </c>
      <c r="G1029" s="80" t="n">
        <v>70.1</v>
      </c>
      <c r="H1029" s="10" t="s">
        <v>3570</v>
      </c>
      <c r="I1029" s="10" t="s">
        <v>2009</v>
      </c>
      <c r="J1029" s="10" t="s">
        <v>2009</v>
      </c>
      <c r="K1029" s="11" t="s">
        <v>454</v>
      </c>
      <c r="L1029" s="11" t="s">
        <v>2159</v>
      </c>
      <c r="M1029" s="11" t="s">
        <v>2160</v>
      </c>
    </row>
    <row r="1030" customFormat="false" ht="72" hidden="true" customHeight="false" outlineLevel="0" collapsed="false">
      <c r="A1030" s="10" t="n">
        <v>1022</v>
      </c>
      <c r="B1030" s="21" t="s">
        <v>3571</v>
      </c>
      <c r="C1030" s="45" t="s">
        <v>2914</v>
      </c>
      <c r="D1030" s="10" t="s">
        <v>3253</v>
      </c>
      <c r="E1030" s="10" t="s">
        <v>2009</v>
      </c>
      <c r="F1030" s="80" t="n">
        <v>68.9</v>
      </c>
      <c r="G1030" s="80" t="n">
        <v>17.2</v>
      </c>
      <c r="H1030" s="10" t="s">
        <v>3572</v>
      </c>
      <c r="I1030" s="10" t="s">
        <v>2009</v>
      </c>
      <c r="J1030" s="10" t="s">
        <v>2009</v>
      </c>
      <c r="K1030" s="11" t="s">
        <v>454</v>
      </c>
      <c r="L1030" s="11" t="s">
        <v>2159</v>
      </c>
      <c r="M1030" s="11" t="s">
        <v>2160</v>
      </c>
    </row>
    <row r="1031" customFormat="false" ht="48" hidden="true" customHeight="false" outlineLevel="0" collapsed="false">
      <c r="A1031" s="10" t="n">
        <v>1023</v>
      </c>
      <c r="B1031" s="21" t="s">
        <v>3573</v>
      </c>
      <c r="C1031" s="45" t="n">
        <v>11013400003</v>
      </c>
      <c r="D1031" s="10" t="s">
        <v>3574</v>
      </c>
      <c r="E1031" s="10" t="s">
        <v>2009</v>
      </c>
      <c r="F1031" s="80" t="n">
        <v>68.8</v>
      </c>
      <c r="G1031" s="80" t="n">
        <v>0</v>
      </c>
      <c r="H1031" s="10" t="s">
        <v>3575</v>
      </c>
      <c r="I1031" s="10" t="s">
        <v>2009</v>
      </c>
      <c r="J1031" s="10" t="s">
        <v>2009</v>
      </c>
      <c r="K1031" s="11" t="s">
        <v>3576</v>
      </c>
      <c r="L1031" s="11" t="s">
        <v>3577</v>
      </c>
      <c r="M1031" s="11" t="s">
        <v>3578</v>
      </c>
    </row>
    <row r="1032" customFormat="false" ht="60" hidden="true" customHeight="false" outlineLevel="0" collapsed="false">
      <c r="A1032" s="10" t="n">
        <v>1024</v>
      </c>
      <c r="B1032" s="21" t="s">
        <v>3579</v>
      </c>
      <c r="C1032" s="45" t="s">
        <v>3580</v>
      </c>
      <c r="D1032" s="10" t="s">
        <v>3452</v>
      </c>
      <c r="E1032" s="10" t="s">
        <v>2009</v>
      </c>
      <c r="F1032" s="80" t="n">
        <v>61.5</v>
      </c>
      <c r="G1032" s="80" t="n">
        <v>0</v>
      </c>
      <c r="H1032" s="10" t="s">
        <v>2701</v>
      </c>
      <c r="I1032" s="10" t="s">
        <v>2009</v>
      </c>
      <c r="J1032" s="10" t="s">
        <v>2009</v>
      </c>
      <c r="K1032" s="11" t="s">
        <v>3581</v>
      </c>
      <c r="L1032" s="11" t="s">
        <v>3582</v>
      </c>
      <c r="M1032" s="11" t="s">
        <v>3583</v>
      </c>
    </row>
    <row r="1033" customFormat="false" ht="60" hidden="true" customHeight="false" outlineLevel="0" collapsed="false">
      <c r="A1033" s="10" t="n">
        <v>1025</v>
      </c>
      <c r="B1033" s="21" t="s">
        <v>3584</v>
      </c>
      <c r="C1033" s="45" t="s">
        <v>3585</v>
      </c>
      <c r="D1033" s="10" t="s">
        <v>3586</v>
      </c>
      <c r="E1033" s="10" t="s">
        <v>2009</v>
      </c>
      <c r="F1033" s="80" t="n">
        <v>51.2</v>
      </c>
      <c r="G1033" s="80" t="n">
        <v>20.5</v>
      </c>
      <c r="H1033" s="10" t="s">
        <v>3587</v>
      </c>
      <c r="I1033" s="10" t="s">
        <v>2009</v>
      </c>
      <c r="J1033" s="10" t="s">
        <v>2009</v>
      </c>
      <c r="K1033" s="11" t="s">
        <v>2597</v>
      </c>
      <c r="L1033" s="11" t="s">
        <v>2598</v>
      </c>
      <c r="M1033" s="11" t="s">
        <v>2160</v>
      </c>
    </row>
    <row r="1034" customFormat="false" ht="60" hidden="true" customHeight="false" outlineLevel="0" collapsed="false">
      <c r="A1034" s="10" t="n">
        <v>1026</v>
      </c>
      <c r="B1034" s="21" t="s">
        <v>3588</v>
      </c>
      <c r="C1034" s="45" t="s">
        <v>3589</v>
      </c>
      <c r="D1034" s="10" t="s">
        <v>3590</v>
      </c>
      <c r="E1034" s="10" t="s">
        <v>2009</v>
      </c>
      <c r="F1034" s="80" t="n">
        <v>52.7</v>
      </c>
      <c r="G1034" s="80" t="n">
        <v>36</v>
      </c>
      <c r="H1034" s="10" t="s">
        <v>3591</v>
      </c>
      <c r="I1034" s="10" t="s">
        <v>2009</v>
      </c>
      <c r="J1034" s="10" t="s">
        <v>2009</v>
      </c>
      <c r="K1034" s="11" t="s">
        <v>2597</v>
      </c>
      <c r="L1034" s="11" t="s">
        <v>2598</v>
      </c>
      <c r="M1034" s="11" t="s">
        <v>2160</v>
      </c>
    </row>
    <row r="1035" customFormat="false" ht="60" hidden="true" customHeight="false" outlineLevel="0" collapsed="false">
      <c r="A1035" s="10" t="n">
        <v>1027</v>
      </c>
      <c r="B1035" s="21" t="s">
        <v>3592</v>
      </c>
      <c r="C1035" s="45" t="s">
        <v>3593</v>
      </c>
      <c r="D1035" s="10" t="s">
        <v>3594</v>
      </c>
      <c r="E1035" s="10" t="s">
        <v>2009</v>
      </c>
      <c r="F1035" s="80" t="n">
        <v>69.8</v>
      </c>
      <c r="G1035" s="80" t="n">
        <v>47.7</v>
      </c>
      <c r="H1035" s="10" t="s">
        <v>3595</v>
      </c>
      <c r="I1035" s="10" t="s">
        <v>2009</v>
      </c>
      <c r="J1035" s="10" t="s">
        <v>2009</v>
      </c>
      <c r="K1035" s="11" t="s">
        <v>2597</v>
      </c>
      <c r="L1035" s="11" t="s">
        <v>2598</v>
      </c>
      <c r="M1035" s="11" t="s">
        <v>2160</v>
      </c>
    </row>
    <row r="1036" customFormat="false" ht="60" hidden="true" customHeight="false" outlineLevel="0" collapsed="false">
      <c r="A1036" s="10" t="n">
        <v>1028</v>
      </c>
      <c r="B1036" s="21" t="s">
        <v>3596</v>
      </c>
      <c r="C1036" s="45" t="s">
        <v>3597</v>
      </c>
      <c r="D1036" s="10" t="s">
        <v>3598</v>
      </c>
      <c r="E1036" s="10" t="s">
        <v>2009</v>
      </c>
      <c r="F1036" s="80" t="n">
        <v>98</v>
      </c>
      <c r="G1036" s="80" t="n">
        <v>67</v>
      </c>
      <c r="H1036" s="10" t="s">
        <v>3599</v>
      </c>
      <c r="I1036" s="10" t="s">
        <v>2009</v>
      </c>
      <c r="J1036" s="10" t="s">
        <v>2009</v>
      </c>
      <c r="K1036" s="11" t="s">
        <v>2597</v>
      </c>
      <c r="L1036" s="11" t="s">
        <v>2598</v>
      </c>
      <c r="M1036" s="11" t="s">
        <v>2160</v>
      </c>
    </row>
    <row r="1037" customFormat="false" ht="60" hidden="false" customHeight="false" outlineLevel="0" collapsed="false">
      <c r="A1037" s="10" t="n">
        <v>1103</v>
      </c>
      <c r="B1037" s="21" t="s">
        <v>1846</v>
      </c>
      <c r="C1037" s="45" t="s">
        <v>1848</v>
      </c>
      <c r="D1037" s="18" t="s">
        <v>3600</v>
      </c>
      <c r="E1037" s="10" t="s">
        <v>2009</v>
      </c>
      <c r="F1037" s="80" t="n">
        <v>985</v>
      </c>
      <c r="G1037" s="80" t="n">
        <v>422.1</v>
      </c>
      <c r="H1037" s="10" t="s">
        <v>2852</v>
      </c>
      <c r="I1037" s="10" t="s">
        <v>2009</v>
      </c>
      <c r="J1037" s="10" t="s">
        <v>2009</v>
      </c>
      <c r="K1037" s="83" t="s">
        <v>1845</v>
      </c>
      <c r="L1037" s="83" t="s">
        <v>3562</v>
      </c>
      <c r="M1037" s="83" t="s">
        <v>2009</v>
      </c>
    </row>
    <row r="1038" customFormat="false" ht="144" hidden="true" customHeight="false" outlineLevel="0" collapsed="false">
      <c r="A1038" s="10" t="n">
        <v>1030</v>
      </c>
      <c r="B1038" s="21" t="s">
        <v>3601</v>
      </c>
      <c r="C1038" s="45" t="n">
        <v>3101070030</v>
      </c>
      <c r="D1038" s="18" t="s">
        <v>3602</v>
      </c>
      <c r="E1038" s="10" t="s">
        <v>2009</v>
      </c>
      <c r="F1038" s="80" t="n">
        <f aca="false">60000/1000</f>
        <v>60</v>
      </c>
      <c r="G1038" s="80" t="n">
        <f aca="false">F1038-15500/1000</f>
        <v>44.5</v>
      </c>
      <c r="H1038" s="10" t="s">
        <v>2052</v>
      </c>
      <c r="I1038" s="10" t="s">
        <v>2009</v>
      </c>
      <c r="J1038" s="10" t="s">
        <v>2009</v>
      </c>
      <c r="K1038" s="83" t="s">
        <v>1489</v>
      </c>
      <c r="L1038" s="83" t="s">
        <v>2995</v>
      </c>
      <c r="M1038" s="83" t="s">
        <v>2054</v>
      </c>
    </row>
    <row r="1039" customFormat="false" ht="144" hidden="true" customHeight="false" outlineLevel="0" collapsed="false">
      <c r="A1039" s="10" t="n">
        <v>1031</v>
      </c>
      <c r="B1039" s="21" t="s">
        <v>3603</v>
      </c>
      <c r="C1039" s="45" t="n">
        <v>3101070024</v>
      </c>
      <c r="D1039" s="18" t="s">
        <v>3604</v>
      </c>
      <c r="E1039" s="10" t="s">
        <v>2009</v>
      </c>
      <c r="F1039" s="80" t="n">
        <f aca="false">88000/1000</f>
        <v>88</v>
      </c>
      <c r="G1039" s="80" t="n">
        <f aca="false">F1039-49133.11/1000</f>
        <v>38.86689</v>
      </c>
      <c r="H1039" s="10" t="s">
        <v>2052</v>
      </c>
      <c r="I1039" s="10" t="s">
        <v>2009</v>
      </c>
      <c r="J1039" s="10" t="s">
        <v>2009</v>
      </c>
      <c r="K1039" s="83" t="s">
        <v>1489</v>
      </c>
      <c r="L1039" s="83" t="s">
        <v>2995</v>
      </c>
      <c r="M1039" s="83" t="s">
        <v>2054</v>
      </c>
    </row>
    <row r="1040" customFormat="false" ht="144" hidden="true" customHeight="false" outlineLevel="0" collapsed="false">
      <c r="A1040" s="10" t="n">
        <v>1032</v>
      </c>
      <c r="B1040" s="21" t="s">
        <v>3605</v>
      </c>
      <c r="C1040" s="45" t="n">
        <v>2101041238</v>
      </c>
      <c r="D1040" s="18" t="s">
        <v>3606</v>
      </c>
      <c r="E1040" s="10" t="s">
        <v>2009</v>
      </c>
      <c r="F1040" s="80" t="n">
        <f aca="false">84800/1000</f>
        <v>84.8</v>
      </c>
      <c r="G1040" s="80" t="n">
        <f aca="false">F1040-33919.68/1000</f>
        <v>50.88032</v>
      </c>
      <c r="H1040" s="10" t="s">
        <v>2052</v>
      </c>
      <c r="I1040" s="10" t="s">
        <v>2009</v>
      </c>
      <c r="J1040" s="10" t="s">
        <v>2009</v>
      </c>
      <c r="K1040" s="83" t="s">
        <v>1489</v>
      </c>
      <c r="L1040" s="83" t="s">
        <v>2995</v>
      </c>
      <c r="M1040" s="83" t="s">
        <v>2054</v>
      </c>
    </row>
    <row r="1041" customFormat="false" ht="60" hidden="false" customHeight="false" outlineLevel="0" collapsed="false">
      <c r="A1041" s="10" t="n">
        <v>1106</v>
      </c>
      <c r="B1041" s="21" t="s">
        <v>1852</v>
      </c>
      <c r="C1041" s="45" t="s">
        <v>1854</v>
      </c>
      <c r="D1041" s="18" t="s">
        <v>3607</v>
      </c>
      <c r="E1041" s="10" t="s">
        <v>2009</v>
      </c>
      <c r="F1041" s="80" t="n">
        <v>985</v>
      </c>
      <c r="G1041" s="80" t="n">
        <v>422.1</v>
      </c>
      <c r="H1041" s="10" t="s">
        <v>2852</v>
      </c>
      <c r="I1041" s="10" t="s">
        <v>2009</v>
      </c>
      <c r="J1041" s="10" t="s">
        <v>2009</v>
      </c>
      <c r="K1041" s="83" t="s">
        <v>1845</v>
      </c>
      <c r="L1041" s="83" t="s">
        <v>3562</v>
      </c>
      <c r="M1041" s="83" t="s">
        <v>2009</v>
      </c>
    </row>
    <row r="1042" customFormat="false" ht="60" hidden="false" customHeight="false" outlineLevel="0" collapsed="false">
      <c r="A1042" s="10" t="n">
        <v>1107</v>
      </c>
      <c r="B1042" s="21" t="s">
        <v>1855</v>
      </c>
      <c r="C1042" s="45" t="s">
        <v>1857</v>
      </c>
      <c r="D1042" s="18" t="s">
        <v>1856</v>
      </c>
      <c r="E1042" s="10" t="s">
        <v>2009</v>
      </c>
      <c r="F1042" s="80" t="n">
        <v>985</v>
      </c>
      <c r="G1042" s="80" t="n">
        <v>422.1</v>
      </c>
      <c r="H1042" s="10" t="s">
        <v>2852</v>
      </c>
      <c r="I1042" s="10" t="s">
        <v>2009</v>
      </c>
      <c r="J1042" s="10" t="s">
        <v>2009</v>
      </c>
      <c r="K1042" s="83" t="s">
        <v>1845</v>
      </c>
      <c r="L1042" s="83" t="s">
        <v>3562</v>
      </c>
      <c r="M1042" s="83" t="s">
        <v>2009</v>
      </c>
    </row>
    <row r="1043" customFormat="false" ht="144" hidden="true" customHeight="false" outlineLevel="0" collapsed="false">
      <c r="A1043" s="10" t="n">
        <v>1035</v>
      </c>
      <c r="B1043" s="21" t="s">
        <v>3608</v>
      </c>
      <c r="C1043" s="45" t="s">
        <v>3609</v>
      </c>
      <c r="D1043" s="18" t="s">
        <v>3610</v>
      </c>
      <c r="E1043" s="10" t="s">
        <v>2009</v>
      </c>
      <c r="F1043" s="80" t="n">
        <f aca="false">80750/1000</f>
        <v>80.75</v>
      </c>
      <c r="G1043" s="80" t="n">
        <f aca="false">F1043</f>
        <v>80.75</v>
      </c>
      <c r="H1043" s="10" t="s">
        <v>2052</v>
      </c>
      <c r="I1043" s="10" t="s">
        <v>2009</v>
      </c>
      <c r="J1043" s="10" t="s">
        <v>2009</v>
      </c>
      <c r="K1043" s="83" t="s">
        <v>1489</v>
      </c>
      <c r="L1043" s="83" t="s">
        <v>2995</v>
      </c>
      <c r="M1043" s="83" t="s">
        <v>2054</v>
      </c>
    </row>
    <row r="1044" customFormat="false" ht="96" hidden="true" customHeight="false" outlineLevel="0" collapsed="false">
      <c r="A1044" s="10" t="n">
        <v>1036</v>
      </c>
      <c r="B1044" s="21" t="s">
        <v>3611</v>
      </c>
      <c r="C1044" s="45" t="n">
        <v>2101041220</v>
      </c>
      <c r="D1044" s="18" t="s">
        <v>3612</v>
      </c>
      <c r="E1044" s="10" t="s">
        <v>2009</v>
      </c>
      <c r="F1044" s="80" t="n">
        <f aca="false">58000/1000</f>
        <v>58</v>
      </c>
      <c r="G1044" s="80" t="n">
        <f aca="false">F1044-17158.57/1000</f>
        <v>40.84143</v>
      </c>
      <c r="H1044" s="10" t="s">
        <v>2052</v>
      </c>
      <c r="I1044" s="10" t="s">
        <v>2009</v>
      </c>
      <c r="J1044" s="10" t="s">
        <v>2009</v>
      </c>
      <c r="K1044" s="83" t="s">
        <v>544</v>
      </c>
      <c r="L1044" s="83" t="s">
        <v>2053</v>
      </c>
      <c r="M1044" s="83" t="s">
        <v>2054</v>
      </c>
    </row>
    <row r="1045" customFormat="false" ht="96" hidden="true" customHeight="false" outlineLevel="0" collapsed="false">
      <c r="A1045" s="10" t="n">
        <v>1037</v>
      </c>
      <c r="B1045" s="21" t="s">
        <v>3613</v>
      </c>
      <c r="C1045" s="45" t="n">
        <v>310109075</v>
      </c>
      <c r="D1045" s="18" t="s">
        <v>3614</v>
      </c>
      <c r="E1045" s="10" t="s">
        <v>2009</v>
      </c>
      <c r="F1045" s="80" t="n">
        <f aca="false">55000/1000</f>
        <v>55</v>
      </c>
      <c r="G1045" s="80" t="n">
        <f aca="false">F1045-27499.8/1000</f>
        <v>27.5002</v>
      </c>
      <c r="H1045" s="10" t="s">
        <v>2052</v>
      </c>
      <c r="I1045" s="10" t="s">
        <v>2009</v>
      </c>
      <c r="J1045" s="10" t="s">
        <v>2009</v>
      </c>
      <c r="K1045" s="83" t="s">
        <v>544</v>
      </c>
      <c r="L1045" s="83" t="s">
        <v>2053</v>
      </c>
      <c r="M1045" s="83" t="s">
        <v>2054</v>
      </c>
    </row>
    <row r="1046" customFormat="false" ht="96" hidden="true" customHeight="false" outlineLevel="0" collapsed="false">
      <c r="A1046" s="10" t="n">
        <v>1038</v>
      </c>
      <c r="B1046" s="21" t="s">
        <v>3615</v>
      </c>
      <c r="C1046" s="45" t="n">
        <v>2101040105</v>
      </c>
      <c r="D1046" s="18" t="s">
        <v>3616</v>
      </c>
      <c r="E1046" s="10" t="s">
        <v>2009</v>
      </c>
      <c r="F1046" s="80" t="n">
        <f aca="false">68700/1000</f>
        <v>68.7</v>
      </c>
      <c r="G1046" s="80" t="n">
        <f aca="false">F1046-35495/1000</f>
        <v>33.205</v>
      </c>
      <c r="H1046" s="10" t="s">
        <v>2052</v>
      </c>
      <c r="I1046" s="10" t="s">
        <v>2009</v>
      </c>
      <c r="J1046" s="10" t="s">
        <v>2009</v>
      </c>
      <c r="K1046" s="83" t="s">
        <v>544</v>
      </c>
      <c r="L1046" s="83" t="s">
        <v>2053</v>
      </c>
      <c r="M1046" s="83" t="s">
        <v>2054</v>
      </c>
    </row>
    <row r="1047" customFormat="false" ht="96" hidden="true" customHeight="false" outlineLevel="0" collapsed="false">
      <c r="A1047" s="10" t="n">
        <v>1039</v>
      </c>
      <c r="B1047" s="21" t="s">
        <v>3617</v>
      </c>
      <c r="C1047" s="45" t="n">
        <v>2101041208</v>
      </c>
      <c r="D1047" s="18" t="s">
        <v>3618</v>
      </c>
      <c r="E1047" s="10" t="s">
        <v>2009</v>
      </c>
      <c r="F1047" s="80" t="n">
        <f aca="false">97500/1000</f>
        <v>97.5</v>
      </c>
      <c r="G1047" s="80" t="n">
        <f aca="false">F1047-97500/1000</f>
        <v>0</v>
      </c>
      <c r="H1047" s="10" t="s">
        <v>3619</v>
      </c>
      <c r="I1047" s="10" t="s">
        <v>2009</v>
      </c>
      <c r="J1047" s="10" t="s">
        <v>2009</v>
      </c>
      <c r="K1047" s="83" t="s">
        <v>544</v>
      </c>
      <c r="L1047" s="83" t="s">
        <v>2053</v>
      </c>
      <c r="M1047" s="83" t="s">
        <v>2054</v>
      </c>
    </row>
    <row r="1048" customFormat="false" ht="96" hidden="true" customHeight="false" outlineLevel="0" collapsed="false">
      <c r="A1048" s="10" t="n">
        <v>1040</v>
      </c>
      <c r="B1048" s="21" t="s">
        <v>3620</v>
      </c>
      <c r="C1048" s="45" t="n">
        <v>2101041208</v>
      </c>
      <c r="D1048" s="18" t="s">
        <v>3618</v>
      </c>
      <c r="E1048" s="10" t="s">
        <v>2009</v>
      </c>
      <c r="F1048" s="80" t="n">
        <f aca="false">97500/1000</f>
        <v>97.5</v>
      </c>
      <c r="G1048" s="80" t="n">
        <f aca="false">F1048-97500/1000</f>
        <v>0</v>
      </c>
      <c r="H1048" s="10" t="s">
        <v>3619</v>
      </c>
      <c r="I1048" s="10" t="s">
        <v>2009</v>
      </c>
      <c r="J1048" s="10" t="s">
        <v>2009</v>
      </c>
      <c r="K1048" s="83" t="s">
        <v>544</v>
      </c>
      <c r="L1048" s="83" t="s">
        <v>2053</v>
      </c>
      <c r="M1048" s="83" t="s">
        <v>2054</v>
      </c>
    </row>
    <row r="1049" customFormat="false" ht="96" hidden="true" customHeight="false" outlineLevel="0" collapsed="false">
      <c r="A1049" s="10" t="n">
        <v>1041</v>
      </c>
      <c r="B1049" s="21" t="s">
        <v>3621</v>
      </c>
      <c r="C1049" s="45" t="n">
        <v>310109179</v>
      </c>
      <c r="D1049" s="18" t="s">
        <v>3622</v>
      </c>
      <c r="E1049" s="10" t="s">
        <v>2009</v>
      </c>
      <c r="F1049" s="80" t="n">
        <f aca="false">59660/1000</f>
        <v>59.66</v>
      </c>
      <c r="G1049" s="80" t="n">
        <f aca="false">F1049-27841.24/1000</f>
        <v>31.81876</v>
      </c>
      <c r="H1049" s="10" t="s">
        <v>2052</v>
      </c>
      <c r="I1049" s="10" t="s">
        <v>2009</v>
      </c>
      <c r="J1049" s="10" t="s">
        <v>2009</v>
      </c>
      <c r="K1049" s="83" t="s">
        <v>544</v>
      </c>
      <c r="L1049" s="83" t="s">
        <v>2053</v>
      </c>
      <c r="M1049" s="83" t="s">
        <v>2054</v>
      </c>
    </row>
    <row r="1050" customFormat="false" ht="96" hidden="false" customHeight="false" outlineLevel="0" collapsed="false">
      <c r="A1050" s="10" t="n">
        <v>1097</v>
      </c>
      <c r="B1050" s="21" t="s">
        <v>1878</v>
      </c>
      <c r="C1050" s="45" t="n">
        <v>110133001</v>
      </c>
      <c r="D1050" s="18" t="s">
        <v>1879</v>
      </c>
      <c r="E1050" s="10" t="s">
        <v>2009</v>
      </c>
      <c r="F1050" s="80" t="n">
        <v>1000</v>
      </c>
      <c r="G1050" s="80" t="n">
        <v>0</v>
      </c>
      <c r="H1050" s="10" t="s">
        <v>3623</v>
      </c>
      <c r="I1050" s="10" t="s">
        <v>2009</v>
      </c>
      <c r="J1050" s="10" t="s">
        <v>2009</v>
      </c>
      <c r="K1050" s="83" t="s">
        <v>587</v>
      </c>
      <c r="L1050" s="83" t="s">
        <v>3624</v>
      </c>
      <c r="M1050" s="83" t="s">
        <v>2279</v>
      </c>
    </row>
    <row r="1051" customFormat="false" ht="96" hidden="true" customHeight="false" outlineLevel="0" collapsed="false">
      <c r="A1051" s="10" t="n">
        <v>1043</v>
      </c>
      <c r="B1051" s="21" t="s">
        <v>3625</v>
      </c>
      <c r="C1051" s="45" t="n">
        <v>1101040146</v>
      </c>
      <c r="D1051" s="18" t="s">
        <v>3626</v>
      </c>
      <c r="E1051" s="10" t="s">
        <v>2009</v>
      </c>
      <c r="F1051" s="80" t="n">
        <f aca="false">52139.22/1000</f>
        <v>52.13922</v>
      </c>
      <c r="G1051" s="80" t="n">
        <f aca="false">F1051-52139.22/1000</f>
        <v>0</v>
      </c>
      <c r="H1051" s="10" t="s">
        <v>2052</v>
      </c>
      <c r="I1051" s="10" t="s">
        <v>2009</v>
      </c>
      <c r="J1051" s="10" t="s">
        <v>2009</v>
      </c>
      <c r="K1051" s="83" t="s">
        <v>544</v>
      </c>
      <c r="L1051" s="83" t="s">
        <v>2053</v>
      </c>
      <c r="M1051" s="83" t="s">
        <v>2054</v>
      </c>
    </row>
    <row r="1052" customFormat="false" ht="84" hidden="false" customHeight="false" outlineLevel="0" collapsed="false">
      <c r="A1052" s="10" t="n">
        <v>996</v>
      </c>
      <c r="B1052" s="21" t="s">
        <v>1689</v>
      </c>
      <c r="C1052" s="45" t="s">
        <v>1691</v>
      </c>
      <c r="D1052" s="10" t="s">
        <v>1690</v>
      </c>
      <c r="E1052" s="10" t="s">
        <v>2009</v>
      </c>
      <c r="F1052" s="80" t="n">
        <v>1004.3</v>
      </c>
      <c r="G1052" s="80" t="n">
        <v>813</v>
      </c>
      <c r="H1052" s="10" t="s">
        <v>3538</v>
      </c>
      <c r="I1052" s="10" t="s">
        <v>2009</v>
      </c>
      <c r="J1052" s="10" t="s">
        <v>2009</v>
      </c>
      <c r="K1052" s="11" t="s">
        <v>333</v>
      </c>
      <c r="L1052" s="11" t="s">
        <v>2807</v>
      </c>
      <c r="M1052" s="11" t="s">
        <v>2761</v>
      </c>
    </row>
    <row r="1053" customFormat="false" ht="84" hidden="false" customHeight="false" outlineLevel="0" collapsed="false">
      <c r="A1053" s="10" t="n">
        <v>991</v>
      </c>
      <c r="B1053" s="21" t="s">
        <v>534</v>
      </c>
      <c r="C1053" s="45" t="s">
        <v>536</v>
      </c>
      <c r="D1053" s="10" t="s">
        <v>3627</v>
      </c>
      <c r="E1053" s="10" t="s">
        <v>2009</v>
      </c>
      <c r="F1053" s="80" t="n">
        <v>1041.6</v>
      </c>
      <c r="G1053" s="80" t="n">
        <v>248</v>
      </c>
      <c r="H1053" s="10" t="s">
        <v>3173</v>
      </c>
      <c r="I1053" s="10" t="s">
        <v>2009</v>
      </c>
      <c r="J1053" s="10" t="s">
        <v>2009</v>
      </c>
      <c r="K1053" s="11" t="s">
        <v>533</v>
      </c>
      <c r="L1053" s="11" t="s">
        <v>2760</v>
      </c>
      <c r="M1053" s="11" t="s">
        <v>2761</v>
      </c>
    </row>
    <row r="1054" customFormat="false" ht="96" hidden="true" customHeight="false" outlineLevel="0" collapsed="false">
      <c r="A1054" s="10" t="n">
        <v>1046</v>
      </c>
      <c r="B1054" s="21" t="s">
        <v>3628</v>
      </c>
      <c r="C1054" s="45" t="n">
        <v>1101042101</v>
      </c>
      <c r="D1054" s="18" t="s">
        <v>3629</v>
      </c>
      <c r="E1054" s="10" t="s">
        <v>2009</v>
      </c>
      <c r="F1054" s="80" t="n">
        <f aca="false">64750/1000</f>
        <v>64.75</v>
      </c>
      <c r="G1054" s="80" t="n">
        <v>0</v>
      </c>
      <c r="H1054" s="10" t="s">
        <v>2052</v>
      </c>
      <c r="I1054" s="10" t="s">
        <v>2009</v>
      </c>
      <c r="J1054" s="10" t="s">
        <v>2009</v>
      </c>
      <c r="K1054" s="83" t="s">
        <v>544</v>
      </c>
      <c r="L1054" s="83" t="s">
        <v>2053</v>
      </c>
      <c r="M1054" s="83" t="s">
        <v>2054</v>
      </c>
    </row>
    <row r="1055" customFormat="false" ht="96" hidden="false" customHeight="false" outlineLevel="0" collapsed="false">
      <c r="A1055" s="10" t="n">
        <v>974</v>
      </c>
      <c r="B1055" s="21" t="s">
        <v>428</v>
      </c>
      <c r="C1055" s="45" t="s">
        <v>430</v>
      </c>
      <c r="D1055" s="10" t="s">
        <v>3630</v>
      </c>
      <c r="E1055" s="10" t="s">
        <v>2009</v>
      </c>
      <c r="F1055" s="80" t="n">
        <v>1050.97</v>
      </c>
      <c r="G1055" s="80" t="n">
        <v>825.76</v>
      </c>
      <c r="H1055" s="10" t="s">
        <v>2648</v>
      </c>
      <c r="I1055" s="10" t="s">
        <v>2009</v>
      </c>
      <c r="J1055" s="10" t="s">
        <v>2009</v>
      </c>
      <c r="K1055" s="11" t="s">
        <v>338</v>
      </c>
      <c r="L1055" s="11" t="s">
        <v>2649</v>
      </c>
      <c r="M1055" s="11" t="s">
        <v>2025</v>
      </c>
    </row>
    <row r="1056" customFormat="false" ht="60" hidden="false" customHeight="false" outlineLevel="0" collapsed="false">
      <c r="A1056" s="10" t="n">
        <v>1105</v>
      </c>
      <c r="B1056" s="21" t="s">
        <v>1841</v>
      </c>
      <c r="C1056" s="45" t="s">
        <v>1843</v>
      </c>
      <c r="D1056" s="18" t="s">
        <v>3631</v>
      </c>
      <c r="E1056" s="10" t="s">
        <v>2009</v>
      </c>
      <c r="F1056" s="80" t="n">
        <v>1051.7</v>
      </c>
      <c r="G1056" s="80" t="n">
        <v>450.7</v>
      </c>
      <c r="H1056" s="10" t="s">
        <v>2852</v>
      </c>
      <c r="I1056" s="10" t="s">
        <v>2009</v>
      </c>
      <c r="J1056" s="10" t="s">
        <v>2009</v>
      </c>
      <c r="K1056" s="83" t="s">
        <v>1845</v>
      </c>
      <c r="L1056" s="83" t="s">
        <v>3562</v>
      </c>
      <c r="M1056" s="83" t="s">
        <v>2009</v>
      </c>
    </row>
    <row r="1057" customFormat="false" ht="84" hidden="false" customHeight="false" outlineLevel="0" collapsed="false">
      <c r="A1057" s="10" t="n">
        <v>995</v>
      </c>
      <c r="B1057" s="21" t="s">
        <v>537</v>
      </c>
      <c r="C1057" s="45" t="s">
        <v>539</v>
      </c>
      <c r="D1057" s="10" t="s">
        <v>538</v>
      </c>
      <c r="E1057" s="10" t="s">
        <v>2009</v>
      </c>
      <c r="F1057" s="80" t="n">
        <v>1055.4</v>
      </c>
      <c r="G1057" s="80" t="n">
        <v>1055.4</v>
      </c>
      <c r="H1057" s="10" t="s">
        <v>2701</v>
      </c>
      <c r="I1057" s="10" t="s">
        <v>2009</v>
      </c>
      <c r="J1057" s="10" t="s">
        <v>2009</v>
      </c>
      <c r="K1057" s="11" t="s">
        <v>333</v>
      </c>
      <c r="L1057" s="11" t="s">
        <v>2807</v>
      </c>
      <c r="M1057" s="11" t="s">
        <v>2761</v>
      </c>
    </row>
    <row r="1058" customFormat="false" ht="60" hidden="false" customHeight="false" outlineLevel="0" collapsed="false">
      <c r="A1058" s="10" t="n">
        <v>796</v>
      </c>
      <c r="B1058" s="21" t="s">
        <v>1972</v>
      </c>
      <c r="C1058" s="45" t="n">
        <v>410125000002</v>
      </c>
      <c r="D1058" s="10" t="s">
        <v>1973</v>
      </c>
      <c r="E1058" s="108" t="s">
        <v>2009</v>
      </c>
      <c r="F1058" s="80" t="n">
        <v>1092.9</v>
      </c>
      <c r="G1058" s="80" t="n">
        <v>949.8</v>
      </c>
      <c r="H1058" s="10" t="s">
        <v>2675</v>
      </c>
      <c r="I1058" s="10" t="s">
        <v>2009</v>
      </c>
      <c r="J1058" s="10" t="s">
        <v>2009</v>
      </c>
      <c r="K1058" s="11" t="s">
        <v>68</v>
      </c>
      <c r="L1058" s="11" t="s">
        <v>2676</v>
      </c>
      <c r="M1058" s="11" t="s">
        <v>2013</v>
      </c>
    </row>
    <row r="1059" customFormat="false" ht="84" hidden="false" customHeight="false" outlineLevel="0" collapsed="false">
      <c r="A1059" s="10" t="n">
        <v>810</v>
      </c>
      <c r="B1059" s="21" t="s">
        <v>3632</v>
      </c>
      <c r="C1059" s="21" t="s">
        <v>1924</v>
      </c>
      <c r="D1059" s="10" t="s">
        <v>1923</v>
      </c>
      <c r="E1059" s="10" t="n">
        <v>6885</v>
      </c>
      <c r="F1059" s="80" t="n">
        <v>1175</v>
      </c>
      <c r="G1059" s="80" t="n">
        <v>1175</v>
      </c>
      <c r="H1059" s="10" t="s">
        <v>2049</v>
      </c>
      <c r="I1059" s="10" t="s">
        <v>2009</v>
      </c>
      <c r="J1059" s="10" t="s">
        <v>2009</v>
      </c>
      <c r="K1059" s="10" t="s">
        <v>514</v>
      </c>
      <c r="L1059" s="11" t="s">
        <v>2050</v>
      </c>
      <c r="M1059" s="10" t="s">
        <v>2051</v>
      </c>
    </row>
    <row r="1060" customFormat="false" ht="96" hidden="true" customHeight="false" outlineLevel="0" collapsed="false">
      <c r="A1060" s="10" t="n">
        <v>1052</v>
      </c>
      <c r="B1060" s="21" t="s">
        <v>3633</v>
      </c>
      <c r="C1060" s="45" t="n">
        <v>2101060008</v>
      </c>
      <c r="D1060" s="18" t="s">
        <v>913</v>
      </c>
      <c r="E1060" s="10" t="s">
        <v>2009</v>
      </c>
      <c r="F1060" s="80" t="n">
        <f aca="false">52730/1000</f>
        <v>52.73</v>
      </c>
      <c r="G1060" s="80" t="n">
        <v>0</v>
      </c>
      <c r="H1060" s="10" t="s">
        <v>3634</v>
      </c>
      <c r="I1060" s="10" t="s">
        <v>2009</v>
      </c>
      <c r="J1060" s="10" t="s">
        <v>2009</v>
      </c>
      <c r="K1060" s="83" t="s">
        <v>544</v>
      </c>
      <c r="L1060" s="83" t="s">
        <v>2053</v>
      </c>
      <c r="M1060" s="83" t="s">
        <v>2054</v>
      </c>
    </row>
    <row r="1061" customFormat="false" ht="96" hidden="true" customHeight="false" outlineLevel="0" collapsed="false">
      <c r="A1061" s="10" t="n">
        <v>1053</v>
      </c>
      <c r="B1061" s="21" t="s">
        <v>3635</v>
      </c>
      <c r="C1061" s="45" t="n">
        <v>310109100</v>
      </c>
      <c r="D1061" s="18" t="s">
        <v>3636</v>
      </c>
      <c r="E1061" s="10" t="s">
        <v>2009</v>
      </c>
      <c r="F1061" s="80" t="n">
        <f aca="false">75998.2/1000</f>
        <v>75.9982</v>
      </c>
      <c r="G1061" s="80" t="n">
        <f aca="false">F1061-43427.52/1000</f>
        <v>32.57068</v>
      </c>
      <c r="H1061" s="10" t="s">
        <v>3637</v>
      </c>
      <c r="I1061" s="10" t="s">
        <v>2009</v>
      </c>
      <c r="J1061" s="10" t="s">
        <v>2009</v>
      </c>
      <c r="K1061" s="83" t="s">
        <v>544</v>
      </c>
      <c r="L1061" s="83" t="s">
        <v>2053</v>
      </c>
      <c r="M1061" s="83" t="s">
        <v>2054</v>
      </c>
    </row>
    <row r="1062" customFormat="false" ht="96" hidden="true" customHeight="false" outlineLevel="0" collapsed="false">
      <c r="A1062" s="10" t="n">
        <v>1054</v>
      </c>
      <c r="B1062" s="21" t="s">
        <v>3638</v>
      </c>
      <c r="C1062" s="45" t="n">
        <v>310109152</v>
      </c>
      <c r="D1062" s="18" t="s">
        <v>3639</v>
      </c>
      <c r="E1062" s="10" t="s">
        <v>2009</v>
      </c>
      <c r="F1062" s="80" t="n">
        <f aca="false">56170/1000</f>
        <v>56.17</v>
      </c>
      <c r="G1062" s="80" t="n">
        <f aca="false">F1062-16850.88/1000</f>
        <v>39.31912</v>
      </c>
      <c r="H1062" s="10" t="s">
        <v>2052</v>
      </c>
      <c r="I1062" s="10" t="s">
        <v>2009</v>
      </c>
      <c r="J1062" s="10" t="s">
        <v>2009</v>
      </c>
      <c r="K1062" s="83" t="s">
        <v>544</v>
      </c>
      <c r="L1062" s="83" t="s">
        <v>2053</v>
      </c>
      <c r="M1062" s="83" t="s">
        <v>2054</v>
      </c>
    </row>
    <row r="1063" customFormat="false" ht="96" hidden="true" customHeight="false" outlineLevel="0" collapsed="false">
      <c r="A1063" s="10" t="n">
        <v>1055</v>
      </c>
      <c r="B1063" s="21" t="s">
        <v>3640</v>
      </c>
      <c r="C1063" s="45" t="n">
        <v>1101040064</v>
      </c>
      <c r="D1063" s="18" t="s">
        <v>3641</v>
      </c>
      <c r="E1063" s="10" t="s">
        <v>2009</v>
      </c>
      <c r="F1063" s="80" t="n">
        <f aca="false">55893.12/1000</f>
        <v>55.89312</v>
      </c>
      <c r="G1063" s="80" t="n">
        <v>0</v>
      </c>
      <c r="H1063" s="10" t="s">
        <v>2052</v>
      </c>
      <c r="I1063" s="10" t="s">
        <v>2009</v>
      </c>
      <c r="J1063" s="10" t="s">
        <v>2009</v>
      </c>
      <c r="K1063" s="83" t="s">
        <v>544</v>
      </c>
      <c r="L1063" s="83" t="s">
        <v>2053</v>
      </c>
      <c r="M1063" s="83" t="s">
        <v>2054</v>
      </c>
    </row>
    <row r="1064" customFormat="false" ht="108" hidden="true" customHeight="false" outlineLevel="0" collapsed="false">
      <c r="A1064" s="10" t="n">
        <v>1056</v>
      </c>
      <c r="B1064" s="21" t="s">
        <v>3642</v>
      </c>
      <c r="C1064" s="45" t="s">
        <v>3643</v>
      </c>
      <c r="D1064" s="18" t="s">
        <v>3644</v>
      </c>
      <c r="E1064" s="10" t="s">
        <v>2009</v>
      </c>
      <c r="F1064" s="80" t="n">
        <f aca="false">51400/1000</f>
        <v>51.4</v>
      </c>
      <c r="G1064" s="80" t="n">
        <f aca="false">F1064-13706.72/1000</f>
        <v>37.69328</v>
      </c>
      <c r="H1064" s="10" t="s">
        <v>3619</v>
      </c>
      <c r="I1064" s="10" t="s">
        <v>2009</v>
      </c>
      <c r="J1064" s="10" t="s">
        <v>2009</v>
      </c>
      <c r="K1064" s="83" t="s">
        <v>3645</v>
      </c>
      <c r="L1064" s="83" t="s">
        <v>3646</v>
      </c>
      <c r="M1064" s="83" t="s">
        <v>2054</v>
      </c>
    </row>
    <row r="1065" customFormat="false" ht="108" hidden="true" customHeight="false" outlineLevel="0" collapsed="false">
      <c r="A1065" s="10" t="n">
        <v>1057</v>
      </c>
      <c r="B1065" s="21" t="s">
        <v>3647</v>
      </c>
      <c r="C1065" s="45" t="n">
        <v>2101040011</v>
      </c>
      <c r="D1065" s="18" t="s">
        <v>3648</v>
      </c>
      <c r="E1065" s="10" t="s">
        <v>2009</v>
      </c>
      <c r="F1065" s="80" t="n">
        <f aca="false">60000/1000</f>
        <v>60</v>
      </c>
      <c r="G1065" s="80" t="n">
        <f aca="false">F1065-40500/1000</f>
        <v>19.5</v>
      </c>
      <c r="H1065" s="10" t="s">
        <v>3649</v>
      </c>
      <c r="I1065" s="10" t="s">
        <v>2009</v>
      </c>
      <c r="J1065" s="10" t="s">
        <v>2009</v>
      </c>
      <c r="K1065" s="83" t="s">
        <v>56</v>
      </c>
      <c r="L1065" s="83" t="s">
        <v>2232</v>
      </c>
      <c r="M1065" s="83" t="s">
        <v>2054</v>
      </c>
    </row>
    <row r="1066" customFormat="false" ht="84" hidden="false" customHeight="false" outlineLevel="0" collapsed="false">
      <c r="A1066" s="10" t="n">
        <v>817</v>
      </c>
      <c r="B1066" s="21" t="s">
        <v>138</v>
      </c>
      <c r="C1066" s="45" t="n">
        <v>410125000002</v>
      </c>
      <c r="D1066" s="10" t="s">
        <v>139</v>
      </c>
      <c r="E1066" s="10" t="s">
        <v>2009</v>
      </c>
      <c r="F1066" s="80" t="n">
        <v>1250</v>
      </c>
      <c r="G1066" s="80" t="n">
        <v>1250</v>
      </c>
      <c r="H1066" s="10" t="s">
        <v>2852</v>
      </c>
      <c r="I1066" s="10" t="s">
        <v>2009</v>
      </c>
      <c r="J1066" s="10" t="s">
        <v>2009</v>
      </c>
      <c r="K1066" s="10" t="s">
        <v>141</v>
      </c>
      <c r="L1066" s="11" t="s">
        <v>2084</v>
      </c>
      <c r="M1066" s="10" t="s">
        <v>2051</v>
      </c>
    </row>
    <row r="1067" customFormat="false" ht="108" hidden="true" customHeight="false" outlineLevel="0" collapsed="false">
      <c r="A1067" s="10" t="n">
        <v>1059</v>
      </c>
      <c r="B1067" s="21" t="s">
        <v>3650</v>
      </c>
      <c r="C1067" s="45" t="n">
        <v>2101040883</v>
      </c>
      <c r="D1067" s="18" t="s">
        <v>3614</v>
      </c>
      <c r="E1067" s="10" t="s">
        <v>2009</v>
      </c>
      <c r="F1067" s="80" t="n">
        <f aca="false">55000/1000</f>
        <v>55</v>
      </c>
      <c r="G1067" s="80" t="n">
        <f aca="false">F1067-16500.24/1000</f>
        <v>38.49976</v>
      </c>
      <c r="H1067" s="10" t="s">
        <v>2052</v>
      </c>
      <c r="I1067" s="10" t="s">
        <v>2009</v>
      </c>
      <c r="J1067" s="10" t="s">
        <v>2009</v>
      </c>
      <c r="K1067" s="83" t="s">
        <v>56</v>
      </c>
      <c r="L1067" s="83" t="s">
        <v>2232</v>
      </c>
      <c r="M1067" s="83" t="s">
        <v>2054</v>
      </c>
    </row>
    <row r="1068" customFormat="false" ht="84" hidden="false" customHeight="false" outlineLevel="0" collapsed="false">
      <c r="A1068" s="10" t="n">
        <v>807</v>
      </c>
      <c r="B1068" s="21" t="s">
        <v>3651</v>
      </c>
      <c r="C1068" s="21" t="s">
        <v>1722</v>
      </c>
      <c r="D1068" s="10" t="s">
        <v>1721</v>
      </c>
      <c r="E1068" s="10" t="s">
        <v>2009</v>
      </c>
      <c r="F1068" s="80" t="n">
        <v>1251.6</v>
      </c>
      <c r="G1068" s="80" t="s">
        <v>2009</v>
      </c>
      <c r="H1068" s="10" t="s">
        <v>2049</v>
      </c>
      <c r="I1068" s="10" t="s">
        <v>2009</v>
      </c>
      <c r="J1068" s="10" t="s">
        <v>2009</v>
      </c>
      <c r="K1068" s="10" t="s">
        <v>514</v>
      </c>
      <c r="L1068" s="11" t="s">
        <v>2050</v>
      </c>
      <c r="M1068" s="10" t="s">
        <v>2051</v>
      </c>
    </row>
    <row r="1069" customFormat="false" ht="120" hidden="false" customHeight="false" outlineLevel="0" collapsed="false">
      <c r="A1069" s="10" t="n">
        <v>463</v>
      </c>
      <c r="B1069" s="21" t="s">
        <v>57</v>
      </c>
      <c r="C1069" s="99" t="n">
        <v>410125000002</v>
      </c>
      <c r="D1069" s="10" t="s">
        <v>58</v>
      </c>
      <c r="E1069" s="10" t="s">
        <v>2009</v>
      </c>
      <c r="F1069" s="84" t="n">
        <v>1428.2</v>
      </c>
      <c r="G1069" s="84" t="n">
        <v>0</v>
      </c>
      <c r="H1069" s="18" t="s">
        <v>2122</v>
      </c>
      <c r="I1069" s="10" t="s">
        <v>2009</v>
      </c>
      <c r="J1069" s="10" t="s">
        <v>2009</v>
      </c>
      <c r="K1069" s="11" t="s">
        <v>60</v>
      </c>
      <c r="L1069" s="11" t="s">
        <v>2189</v>
      </c>
      <c r="M1069" s="18" t="s">
        <v>2070</v>
      </c>
    </row>
    <row r="1070" customFormat="false" ht="108" hidden="true" customHeight="false" outlineLevel="0" collapsed="false">
      <c r="A1070" s="10" t="n">
        <v>1062</v>
      </c>
      <c r="B1070" s="21" t="s">
        <v>3652</v>
      </c>
      <c r="C1070" s="45" t="n">
        <v>3101070110</v>
      </c>
      <c r="D1070" s="18" t="s">
        <v>3653</v>
      </c>
      <c r="E1070" s="10" t="s">
        <v>2009</v>
      </c>
      <c r="F1070" s="80" t="n">
        <f aca="false">60000/1000</f>
        <v>60</v>
      </c>
      <c r="G1070" s="80" t="n">
        <f aca="false">F1070-24000/1000</f>
        <v>36</v>
      </c>
      <c r="H1070" s="10" t="s">
        <v>2052</v>
      </c>
      <c r="I1070" s="10" t="s">
        <v>2009</v>
      </c>
      <c r="J1070" s="10" t="s">
        <v>2009</v>
      </c>
      <c r="K1070" s="83" t="s">
        <v>56</v>
      </c>
      <c r="L1070" s="83" t="s">
        <v>2232</v>
      </c>
      <c r="M1070" s="83" t="s">
        <v>2054</v>
      </c>
    </row>
    <row r="1071" customFormat="false" ht="84" hidden="false" customHeight="false" outlineLevel="0" collapsed="false">
      <c r="A1071" s="10" t="n">
        <v>804</v>
      </c>
      <c r="B1071" s="21" t="s">
        <v>3654</v>
      </c>
      <c r="C1071" s="21" t="s">
        <v>71</v>
      </c>
      <c r="D1071" s="10" t="s">
        <v>3655</v>
      </c>
      <c r="E1071" s="10" t="s">
        <v>2009</v>
      </c>
      <c r="F1071" s="80" t="n">
        <v>1450</v>
      </c>
      <c r="G1071" s="80" t="n">
        <v>1174</v>
      </c>
      <c r="H1071" s="10" t="s">
        <v>2852</v>
      </c>
      <c r="I1071" s="10" t="s">
        <v>2009</v>
      </c>
      <c r="J1071" s="10" t="s">
        <v>2009</v>
      </c>
      <c r="K1071" s="10" t="s">
        <v>514</v>
      </c>
      <c r="L1071" s="11" t="s">
        <v>2050</v>
      </c>
      <c r="M1071" s="10" t="s">
        <v>2051</v>
      </c>
    </row>
    <row r="1072" customFormat="false" ht="108" hidden="true" customHeight="false" outlineLevel="0" collapsed="false">
      <c r="A1072" s="10" t="n">
        <v>1064</v>
      </c>
      <c r="B1072" s="21" t="s">
        <v>3656</v>
      </c>
      <c r="C1072" s="45" t="n">
        <v>110104004</v>
      </c>
      <c r="D1072" s="18" t="s">
        <v>1483</v>
      </c>
      <c r="E1072" s="10" t="s">
        <v>2009</v>
      </c>
      <c r="F1072" s="80" t="n">
        <f aca="false">88900/1000</f>
        <v>88.9</v>
      </c>
      <c r="G1072" s="80" t="n">
        <f aca="false">F1072-88900/1000</f>
        <v>0</v>
      </c>
      <c r="H1072" s="10" t="s">
        <v>2998</v>
      </c>
      <c r="I1072" s="10" t="s">
        <v>2009</v>
      </c>
      <c r="J1072" s="10" t="s">
        <v>2009</v>
      </c>
      <c r="K1072" s="83" t="s">
        <v>56</v>
      </c>
      <c r="L1072" s="83" t="s">
        <v>2232</v>
      </c>
      <c r="M1072" s="83" t="s">
        <v>2054</v>
      </c>
    </row>
    <row r="1073" customFormat="false" ht="96" hidden="false" customHeight="false" outlineLevel="0" collapsed="false">
      <c r="A1073" s="10" t="n">
        <v>959</v>
      </c>
      <c r="B1073" s="21" t="s">
        <v>334</v>
      </c>
      <c r="C1073" s="45" t="s">
        <v>336</v>
      </c>
      <c r="D1073" s="10" t="s">
        <v>3657</v>
      </c>
      <c r="E1073" s="10" t="s">
        <v>2009</v>
      </c>
      <c r="F1073" s="80" t="n">
        <v>1500</v>
      </c>
      <c r="G1073" s="80" t="s">
        <v>2009</v>
      </c>
      <c r="H1073" s="10" t="s">
        <v>2648</v>
      </c>
      <c r="I1073" s="10" t="s">
        <v>2009</v>
      </c>
      <c r="J1073" s="10" t="s">
        <v>2009</v>
      </c>
      <c r="K1073" s="11" t="s">
        <v>338</v>
      </c>
      <c r="L1073" s="11" t="s">
        <v>2649</v>
      </c>
      <c r="M1073" s="11" t="s">
        <v>2025</v>
      </c>
    </row>
    <row r="1074" customFormat="false" ht="108" hidden="true" customHeight="false" outlineLevel="0" collapsed="false">
      <c r="A1074" s="10" t="n">
        <v>1066</v>
      </c>
      <c r="B1074" s="21" t="s">
        <v>3658</v>
      </c>
      <c r="C1074" s="45" t="n">
        <v>1101040074</v>
      </c>
      <c r="D1074" s="18" t="s">
        <v>3659</v>
      </c>
      <c r="E1074" s="10" t="s">
        <v>2009</v>
      </c>
      <c r="F1074" s="80" t="n">
        <f aca="false">56656.8/1000</f>
        <v>56.6568</v>
      </c>
      <c r="G1074" s="80" t="n">
        <f aca="false">F1074-56656.8/1000</f>
        <v>0</v>
      </c>
      <c r="H1074" s="10" t="s">
        <v>2052</v>
      </c>
      <c r="I1074" s="10" t="s">
        <v>2009</v>
      </c>
      <c r="J1074" s="10" t="s">
        <v>2009</v>
      </c>
      <c r="K1074" s="83" t="s">
        <v>56</v>
      </c>
      <c r="L1074" s="83" t="s">
        <v>2232</v>
      </c>
      <c r="M1074" s="83" t="s">
        <v>2054</v>
      </c>
    </row>
    <row r="1075" customFormat="false" ht="108" hidden="true" customHeight="false" outlineLevel="0" collapsed="false">
      <c r="A1075" s="10" t="n">
        <v>1067</v>
      </c>
      <c r="B1075" s="21" t="s">
        <v>3660</v>
      </c>
      <c r="C1075" s="45" t="n">
        <v>1101040075</v>
      </c>
      <c r="D1075" s="18" t="s">
        <v>3659</v>
      </c>
      <c r="E1075" s="10" t="s">
        <v>2009</v>
      </c>
      <c r="F1075" s="80" t="n">
        <f aca="false">56656.8/1000</f>
        <v>56.6568</v>
      </c>
      <c r="G1075" s="80" t="n">
        <f aca="false">F1075-56656.8/1000</f>
        <v>0</v>
      </c>
      <c r="H1075" s="10" t="s">
        <v>2052</v>
      </c>
      <c r="I1075" s="10" t="s">
        <v>2009</v>
      </c>
      <c r="J1075" s="10" t="s">
        <v>2009</v>
      </c>
      <c r="K1075" s="83" t="s">
        <v>56</v>
      </c>
      <c r="L1075" s="83" t="s">
        <v>2232</v>
      </c>
      <c r="M1075" s="83" t="s">
        <v>2054</v>
      </c>
    </row>
    <row r="1076" customFormat="false" ht="108" hidden="true" customHeight="false" outlineLevel="0" collapsed="false">
      <c r="A1076" s="10" t="n">
        <v>1068</v>
      </c>
      <c r="B1076" s="21" t="s">
        <v>3661</v>
      </c>
      <c r="C1076" s="45" t="n">
        <v>1101040076</v>
      </c>
      <c r="D1076" s="18" t="s">
        <v>3659</v>
      </c>
      <c r="E1076" s="10" t="s">
        <v>2009</v>
      </c>
      <c r="F1076" s="80" t="n">
        <f aca="false">56656.8/1000</f>
        <v>56.6568</v>
      </c>
      <c r="G1076" s="80" t="n">
        <f aca="false">F1076-56656.8/1000</f>
        <v>0</v>
      </c>
      <c r="H1076" s="10" t="s">
        <v>2052</v>
      </c>
      <c r="I1076" s="10" t="s">
        <v>2009</v>
      </c>
      <c r="J1076" s="10" t="s">
        <v>2009</v>
      </c>
      <c r="K1076" s="83" t="s">
        <v>56</v>
      </c>
      <c r="L1076" s="83" t="s">
        <v>2232</v>
      </c>
      <c r="M1076" s="83" t="s">
        <v>2054</v>
      </c>
    </row>
    <row r="1077" customFormat="false" ht="108" hidden="true" customHeight="false" outlineLevel="0" collapsed="false">
      <c r="A1077" s="10" t="n">
        <v>1069</v>
      </c>
      <c r="B1077" s="21" t="s">
        <v>3662</v>
      </c>
      <c r="C1077" s="45" t="n">
        <v>1101040077</v>
      </c>
      <c r="D1077" s="18" t="s">
        <v>3659</v>
      </c>
      <c r="E1077" s="10" t="s">
        <v>2009</v>
      </c>
      <c r="F1077" s="80" t="n">
        <f aca="false">56656.8/1000</f>
        <v>56.6568</v>
      </c>
      <c r="G1077" s="80" t="n">
        <f aca="false">F1077-56656.8/1000</f>
        <v>0</v>
      </c>
      <c r="H1077" s="10" t="s">
        <v>2052</v>
      </c>
      <c r="I1077" s="10" t="s">
        <v>2009</v>
      </c>
      <c r="J1077" s="10" t="s">
        <v>2009</v>
      </c>
      <c r="K1077" s="83" t="s">
        <v>56</v>
      </c>
      <c r="L1077" s="83" t="s">
        <v>2232</v>
      </c>
      <c r="M1077" s="83" t="s">
        <v>2054</v>
      </c>
    </row>
    <row r="1078" customFormat="false" ht="108" hidden="true" customHeight="false" outlineLevel="0" collapsed="false">
      <c r="A1078" s="10" t="n">
        <v>1070</v>
      </c>
      <c r="B1078" s="21" t="s">
        <v>3663</v>
      </c>
      <c r="C1078" s="45" t="n">
        <v>1101040664</v>
      </c>
      <c r="D1078" s="18" t="s">
        <v>3664</v>
      </c>
      <c r="E1078" s="10" t="s">
        <v>2009</v>
      </c>
      <c r="F1078" s="80" t="n">
        <f aca="false">71000/1000</f>
        <v>71</v>
      </c>
      <c r="G1078" s="80" t="n">
        <f aca="false">F1078-33428.79/1000</f>
        <v>37.57121</v>
      </c>
      <c r="H1078" s="10" t="s">
        <v>2052</v>
      </c>
      <c r="I1078" s="10" t="s">
        <v>2009</v>
      </c>
      <c r="J1078" s="10" t="s">
        <v>2009</v>
      </c>
      <c r="K1078" s="83" t="s">
        <v>56</v>
      </c>
      <c r="L1078" s="83" t="s">
        <v>2232</v>
      </c>
      <c r="M1078" s="83" t="s">
        <v>2054</v>
      </c>
    </row>
    <row r="1079" customFormat="false" ht="120" hidden="false" customHeight="false" outlineLevel="0" collapsed="false">
      <c r="A1079" s="10" t="n">
        <v>515</v>
      </c>
      <c r="B1079" s="21" t="s">
        <v>1686</v>
      </c>
      <c r="C1079" s="13" t="n">
        <v>410124000370</v>
      </c>
      <c r="D1079" s="38" t="s">
        <v>1687</v>
      </c>
      <c r="E1079" s="11" t="s">
        <v>2009</v>
      </c>
      <c r="F1079" s="86" t="n">
        <v>1593.8</v>
      </c>
      <c r="G1079" s="86" t="n">
        <v>942.9</v>
      </c>
      <c r="H1079" s="11" t="s">
        <v>2032</v>
      </c>
      <c r="I1079" s="10" t="s">
        <v>2009</v>
      </c>
      <c r="J1079" s="10" t="s">
        <v>2009</v>
      </c>
      <c r="K1079" s="11" t="s">
        <v>17</v>
      </c>
      <c r="L1079" s="11" t="s">
        <v>2078</v>
      </c>
      <c r="M1079" s="10" t="s">
        <v>2013</v>
      </c>
    </row>
    <row r="1080" customFormat="false" ht="108" hidden="true" customHeight="false" outlineLevel="0" collapsed="false">
      <c r="A1080" s="10" t="n">
        <v>1072</v>
      </c>
      <c r="B1080" s="21" t="s">
        <v>3665</v>
      </c>
      <c r="C1080" s="45" t="n">
        <v>1101041669</v>
      </c>
      <c r="D1080" s="18" t="s">
        <v>3666</v>
      </c>
      <c r="E1080" s="10" t="s">
        <v>2009</v>
      </c>
      <c r="F1080" s="80" t="n">
        <f aca="false">57700/1000</f>
        <v>57.7</v>
      </c>
      <c r="G1080" s="80" t="n">
        <f aca="false">F1080-27559.56/1000</f>
        <v>30.14044</v>
      </c>
      <c r="H1080" s="10" t="s">
        <v>2052</v>
      </c>
      <c r="I1080" s="10" t="s">
        <v>2009</v>
      </c>
      <c r="J1080" s="10" t="s">
        <v>2009</v>
      </c>
      <c r="K1080" s="83" t="s">
        <v>56</v>
      </c>
      <c r="L1080" s="83" t="s">
        <v>2232</v>
      </c>
      <c r="M1080" s="83" t="s">
        <v>2054</v>
      </c>
    </row>
    <row r="1081" customFormat="false" ht="108" hidden="true" customHeight="false" outlineLevel="0" collapsed="false">
      <c r="A1081" s="10" t="n">
        <v>1073</v>
      </c>
      <c r="B1081" s="21" t="s">
        <v>3667</v>
      </c>
      <c r="C1081" s="45" t="n">
        <v>3101070178</v>
      </c>
      <c r="D1081" s="18" t="s">
        <v>3668</v>
      </c>
      <c r="E1081" s="10" t="s">
        <v>2009</v>
      </c>
      <c r="F1081" s="80" t="n">
        <f aca="false">50000/1000</f>
        <v>50</v>
      </c>
      <c r="G1081" s="80" t="n">
        <f aca="false">F1081-4999.92/1000</f>
        <v>45.00008</v>
      </c>
      <c r="H1081" s="10" t="s">
        <v>2052</v>
      </c>
      <c r="I1081" s="10" t="s">
        <v>2009</v>
      </c>
      <c r="J1081" s="10" t="s">
        <v>2009</v>
      </c>
      <c r="K1081" s="83" t="s">
        <v>56</v>
      </c>
      <c r="L1081" s="83" t="s">
        <v>2232</v>
      </c>
      <c r="M1081" s="83" t="s">
        <v>2054</v>
      </c>
    </row>
    <row r="1082" customFormat="false" ht="132" hidden="false" customHeight="false" outlineLevel="0" collapsed="false">
      <c r="A1082" s="10" t="n">
        <v>400</v>
      </c>
      <c r="B1082" s="21" t="s">
        <v>142</v>
      </c>
      <c r="C1082" s="48" t="n">
        <v>410125000001</v>
      </c>
      <c r="D1082" s="18" t="s">
        <v>143</v>
      </c>
      <c r="E1082" s="18" t="s">
        <v>2009</v>
      </c>
      <c r="F1082" s="84" t="n">
        <v>1635</v>
      </c>
      <c r="G1082" s="84" t="n">
        <v>0</v>
      </c>
      <c r="H1082" s="18" t="s">
        <v>2122</v>
      </c>
      <c r="I1082" s="10" t="s">
        <v>2009</v>
      </c>
      <c r="J1082" s="10" t="s">
        <v>2009</v>
      </c>
      <c r="K1082" s="18" t="s">
        <v>100</v>
      </c>
      <c r="L1082" s="18" t="s">
        <v>2123</v>
      </c>
      <c r="M1082" s="18" t="s">
        <v>2124</v>
      </c>
    </row>
    <row r="1083" customFormat="false" ht="108" hidden="true" customHeight="false" outlineLevel="0" collapsed="false">
      <c r="A1083" s="10" t="n">
        <v>1075</v>
      </c>
      <c r="B1083" s="21" t="s">
        <v>3669</v>
      </c>
      <c r="C1083" s="45" t="n">
        <v>3101070127</v>
      </c>
      <c r="D1083" s="18" t="s">
        <v>3670</v>
      </c>
      <c r="E1083" s="10" t="s">
        <v>2009</v>
      </c>
      <c r="F1083" s="80" t="n">
        <f aca="false">53050/1000</f>
        <v>53.05</v>
      </c>
      <c r="G1083" s="80" t="n">
        <f aca="false">F1083-16356.96/1000</f>
        <v>36.69304</v>
      </c>
      <c r="H1083" s="10" t="s">
        <v>2052</v>
      </c>
      <c r="I1083" s="10" t="s">
        <v>2009</v>
      </c>
      <c r="J1083" s="10" t="s">
        <v>2009</v>
      </c>
      <c r="K1083" s="83" t="s">
        <v>56</v>
      </c>
      <c r="L1083" s="83" t="s">
        <v>2232</v>
      </c>
      <c r="M1083" s="83" t="s">
        <v>2054</v>
      </c>
    </row>
    <row r="1084" customFormat="false" ht="108" hidden="true" customHeight="false" outlineLevel="0" collapsed="false">
      <c r="A1084" s="10" t="n">
        <v>1076</v>
      </c>
      <c r="B1084" s="21" t="s">
        <v>3671</v>
      </c>
      <c r="C1084" s="45" t="n">
        <v>3101070126</v>
      </c>
      <c r="D1084" s="18" t="s">
        <v>3672</v>
      </c>
      <c r="E1084" s="10" t="s">
        <v>2009</v>
      </c>
      <c r="F1084" s="80" t="n">
        <f aca="false">53970/1000</f>
        <v>53.97</v>
      </c>
      <c r="G1084" s="80" t="n">
        <f aca="false">F1084-16640.75/1000</f>
        <v>37.32925</v>
      </c>
      <c r="H1084" s="10" t="s">
        <v>2052</v>
      </c>
      <c r="I1084" s="10" t="s">
        <v>2009</v>
      </c>
      <c r="J1084" s="10" t="s">
        <v>2009</v>
      </c>
      <c r="K1084" s="83" t="s">
        <v>56</v>
      </c>
      <c r="L1084" s="83" t="s">
        <v>2232</v>
      </c>
      <c r="M1084" s="83" t="s">
        <v>2054</v>
      </c>
    </row>
    <row r="1085" customFormat="false" ht="108" hidden="true" customHeight="false" outlineLevel="0" collapsed="false">
      <c r="A1085" s="10" t="n">
        <v>1077</v>
      </c>
      <c r="B1085" s="21" t="s">
        <v>3673</v>
      </c>
      <c r="C1085" s="45" t="n">
        <v>3101070099</v>
      </c>
      <c r="D1085" s="18" t="s">
        <v>3674</v>
      </c>
      <c r="E1085" s="10" t="s">
        <v>2009</v>
      </c>
      <c r="F1085" s="80" t="n">
        <f aca="false">82000/1000</f>
        <v>82</v>
      </c>
      <c r="G1085" s="80" t="n">
        <f aca="false">F1085-73800.18/1000</f>
        <v>8.19982</v>
      </c>
      <c r="H1085" s="10" t="s">
        <v>3619</v>
      </c>
      <c r="I1085" s="10" t="s">
        <v>2009</v>
      </c>
      <c r="J1085" s="10" t="s">
        <v>2009</v>
      </c>
      <c r="K1085" s="83" t="s">
        <v>56</v>
      </c>
      <c r="L1085" s="83" t="s">
        <v>2232</v>
      </c>
      <c r="M1085" s="83" t="s">
        <v>2054</v>
      </c>
    </row>
    <row r="1086" customFormat="false" ht="48" hidden="false" customHeight="false" outlineLevel="0" collapsed="false">
      <c r="A1086" s="10" t="n">
        <v>1118</v>
      </c>
      <c r="B1086" s="21" t="s">
        <v>686</v>
      </c>
      <c r="C1086" s="21" t="s">
        <v>688</v>
      </c>
      <c r="D1086" s="10" t="s">
        <v>687</v>
      </c>
      <c r="E1086" s="10" t="s">
        <v>2009</v>
      </c>
      <c r="F1086" s="80" t="n">
        <v>1650</v>
      </c>
      <c r="G1086" s="80" t="n">
        <v>1650</v>
      </c>
      <c r="H1086" s="10" t="s">
        <v>3675</v>
      </c>
      <c r="I1086" s="10" t="s">
        <v>2009</v>
      </c>
      <c r="J1086" s="10" t="s">
        <v>2009</v>
      </c>
      <c r="K1086" s="83" t="s">
        <v>378</v>
      </c>
      <c r="L1086" s="11" t="s">
        <v>2009</v>
      </c>
      <c r="M1086" s="11" t="s">
        <v>2009</v>
      </c>
    </row>
    <row r="1087" customFormat="false" ht="108" hidden="true" customHeight="false" outlineLevel="0" collapsed="false">
      <c r="A1087" s="10" t="n">
        <v>1079</v>
      </c>
      <c r="B1087" s="21" t="s">
        <v>3676</v>
      </c>
      <c r="C1087" s="45" t="n">
        <v>3101070172</v>
      </c>
      <c r="D1087" s="18" t="s">
        <v>3677</v>
      </c>
      <c r="E1087" s="10" t="s">
        <v>2009</v>
      </c>
      <c r="F1087" s="80" t="n">
        <f aca="false">63021/1000</f>
        <v>63.021</v>
      </c>
      <c r="G1087" s="80" t="n">
        <f aca="false">F1087-9103.12/1000</f>
        <v>53.91788</v>
      </c>
      <c r="H1087" s="10" t="s">
        <v>2052</v>
      </c>
      <c r="I1087" s="10" t="s">
        <v>2009</v>
      </c>
      <c r="J1087" s="10" t="s">
        <v>2009</v>
      </c>
      <c r="K1087" s="83" t="s">
        <v>56</v>
      </c>
      <c r="L1087" s="83" t="s">
        <v>2232</v>
      </c>
      <c r="M1087" s="83" t="s">
        <v>2054</v>
      </c>
    </row>
    <row r="1088" customFormat="false" ht="108" hidden="true" customHeight="false" outlineLevel="0" collapsed="false">
      <c r="A1088" s="10" t="n">
        <v>1080</v>
      </c>
      <c r="B1088" s="21" t="s">
        <v>3678</v>
      </c>
      <c r="C1088" s="45" t="n">
        <v>3101070125</v>
      </c>
      <c r="D1088" s="18" t="s">
        <v>3679</v>
      </c>
      <c r="E1088" s="10" t="s">
        <v>2009</v>
      </c>
      <c r="F1088" s="80" t="n">
        <f aca="false">78000/1000</f>
        <v>78</v>
      </c>
      <c r="G1088" s="80" t="n">
        <f aca="false">F1088-49400/1000</f>
        <v>28.6</v>
      </c>
      <c r="H1088" s="10" t="s">
        <v>3177</v>
      </c>
      <c r="I1088" s="10" t="s">
        <v>2009</v>
      </c>
      <c r="J1088" s="10" t="s">
        <v>2009</v>
      </c>
      <c r="K1088" s="83" t="s">
        <v>56</v>
      </c>
      <c r="L1088" s="83" t="s">
        <v>2232</v>
      </c>
      <c r="M1088" s="83" t="s">
        <v>2054</v>
      </c>
    </row>
    <row r="1089" customFormat="false" ht="84" hidden="false" customHeight="false" outlineLevel="0" collapsed="false">
      <c r="A1089" s="10" t="n">
        <v>848</v>
      </c>
      <c r="B1089" s="21" t="s">
        <v>1265</v>
      </c>
      <c r="C1089" s="21" t="s">
        <v>1267</v>
      </c>
      <c r="D1089" s="10" t="s">
        <v>1266</v>
      </c>
      <c r="E1089" s="10" t="s">
        <v>2009</v>
      </c>
      <c r="F1089" s="98" t="n">
        <v>1894</v>
      </c>
      <c r="G1089" s="80" t="n">
        <v>0</v>
      </c>
      <c r="H1089" s="10" t="s">
        <v>3003</v>
      </c>
      <c r="I1089" s="10" t="s">
        <v>2009</v>
      </c>
      <c r="J1089" s="10" t="s">
        <v>2009</v>
      </c>
      <c r="K1089" s="10" t="s">
        <v>52</v>
      </c>
      <c r="L1089" s="11" t="s">
        <v>2191</v>
      </c>
      <c r="M1089" s="10" t="s">
        <v>2051</v>
      </c>
    </row>
    <row r="1090" customFormat="false" ht="108" hidden="true" customHeight="false" outlineLevel="0" collapsed="false">
      <c r="A1090" s="10" t="n">
        <v>1082</v>
      </c>
      <c r="B1090" s="21" t="s">
        <v>3680</v>
      </c>
      <c r="C1090" s="45" t="s">
        <v>3681</v>
      </c>
      <c r="D1090" s="18" t="s">
        <v>3682</v>
      </c>
      <c r="E1090" s="10" t="s">
        <v>2009</v>
      </c>
      <c r="F1090" s="80" t="n">
        <f aca="false">78600/1000</f>
        <v>78.6</v>
      </c>
      <c r="G1090" s="80" t="n">
        <f aca="false">F1090-15065/1000</f>
        <v>63.535</v>
      </c>
      <c r="H1090" s="10" t="s">
        <v>2052</v>
      </c>
      <c r="I1090" s="10" t="s">
        <v>2009</v>
      </c>
      <c r="J1090" s="10" t="s">
        <v>2009</v>
      </c>
      <c r="K1090" s="83" t="s">
        <v>56</v>
      </c>
      <c r="L1090" s="83" t="s">
        <v>2232</v>
      </c>
      <c r="M1090" s="83" t="s">
        <v>2054</v>
      </c>
    </row>
    <row r="1091" customFormat="false" ht="108" hidden="true" customHeight="false" outlineLevel="0" collapsed="false">
      <c r="A1091" s="10" t="n">
        <v>1083</v>
      </c>
      <c r="B1091" s="21" t="s">
        <v>3683</v>
      </c>
      <c r="C1091" s="45" t="s">
        <v>3684</v>
      </c>
      <c r="D1091" s="18" t="s">
        <v>3685</v>
      </c>
      <c r="E1091" s="10" t="s">
        <v>2009</v>
      </c>
      <c r="F1091" s="80" t="n">
        <f aca="false">69044/1000</f>
        <v>69.044</v>
      </c>
      <c r="G1091" s="80" t="n">
        <f aca="false">F1091-24165.33/1000</f>
        <v>44.87867</v>
      </c>
      <c r="H1091" s="10" t="s">
        <v>3686</v>
      </c>
      <c r="I1091" s="10" t="s">
        <v>2009</v>
      </c>
      <c r="J1091" s="10" t="s">
        <v>2009</v>
      </c>
      <c r="K1091" s="83" t="s">
        <v>56</v>
      </c>
      <c r="L1091" s="83" t="s">
        <v>2232</v>
      </c>
      <c r="M1091" s="83" t="s">
        <v>2054</v>
      </c>
    </row>
    <row r="1092" customFormat="false" ht="108" hidden="true" customHeight="false" outlineLevel="0" collapsed="false">
      <c r="A1092" s="10" t="n">
        <v>1084</v>
      </c>
      <c r="B1092" s="21" t="s">
        <v>3687</v>
      </c>
      <c r="C1092" s="45" t="s">
        <v>3688</v>
      </c>
      <c r="D1092" s="18" t="s">
        <v>3689</v>
      </c>
      <c r="E1092" s="10" t="s">
        <v>2009</v>
      </c>
      <c r="F1092" s="80" t="n">
        <f aca="false">60400/1000</f>
        <v>60.4</v>
      </c>
      <c r="G1092" s="80" t="n">
        <f aca="false">F1092-20133.36/1000</f>
        <v>40.26664</v>
      </c>
      <c r="H1092" s="10" t="s">
        <v>3690</v>
      </c>
      <c r="I1092" s="10" t="s">
        <v>2009</v>
      </c>
      <c r="J1092" s="10" t="s">
        <v>2009</v>
      </c>
      <c r="K1092" s="83" t="s">
        <v>56</v>
      </c>
      <c r="L1092" s="83" t="s">
        <v>2232</v>
      </c>
      <c r="M1092" s="83" t="s">
        <v>2054</v>
      </c>
    </row>
    <row r="1093" customFormat="false" ht="108" hidden="true" customHeight="false" outlineLevel="0" collapsed="false">
      <c r="A1093" s="10" t="n">
        <v>1085</v>
      </c>
      <c r="B1093" s="21" t="s">
        <v>3691</v>
      </c>
      <c r="C1093" s="45" t="s">
        <v>3692</v>
      </c>
      <c r="D1093" s="18" t="s">
        <v>3693</v>
      </c>
      <c r="E1093" s="10" t="s">
        <v>2009</v>
      </c>
      <c r="F1093" s="80" t="n">
        <f aca="false">68800/1000</f>
        <v>68.8</v>
      </c>
      <c r="G1093" s="80" t="n">
        <f aca="false">F1093-9826.6/1000</f>
        <v>58.9734</v>
      </c>
      <c r="H1093" s="10" t="s">
        <v>3694</v>
      </c>
      <c r="I1093" s="10" t="s">
        <v>2009</v>
      </c>
      <c r="J1093" s="10" t="s">
        <v>2009</v>
      </c>
      <c r="K1093" s="83" t="s">
        <v>56</v>
      </c>
      <c r="L1093" s="83" t="s">
        <v>2232</v>
      </c>
      <c r="M1093" s="83" t="s">
        <v>2054</v>
      </c>
    </row>
    <row r="1094" customFormat="false" ht="72" hidden="true" customHeight="false" outlineLevel="0" collapsed="false">
      <c r="A1094" s="10" t="n">
        <v>1086</v>
      </c>
      <c r="B1094" s="21" t="s">
        <v>3695</v>
      </c>
      <c r="C1094" s="45" t="n">
        <v>1101040018</v>
      </c>
      <c r="D1094" s="18" t="s">
        <v>3696</v>
      </c>
      <c r="E1094" s="10" t="s">
        <v>2009</v>
      </c>
      <c r="F1094" s="80" t="n">
        <f aca="false">84882/1000</f>
        <v>84.882</v>
      </c>
      <c r="G1094" s="80" t="n">
        <f aca="false">F1094-84475.3/1000</f>
        <v>0.406700000000001</v>
      </c>
      <c r="H1094" s="10" t="s">
        <v>2052</v>
      </c>
      <c r="I1094" s="10" t="s">
        <v>2009</v>
      </c>
      <c r="J1094" s="10" t="s">
        <v>2009</v>
      </c>
      <c r="K1094" s="83" t="s">
        <v>3697</v>
      </c>
      <c r="L1094" s="83" t="s">
        <v>3698</v>
      </c>
      <c r="M1094" s="83" t="s">
        <v>2054</v>
      </c>
    </row>
    <row r="1095" customFormat="false" ht="72" hidden="true" customHeight="false" outlineLevel="0" collapsed="false">
      <c r="A1095" s="10" t="n">
        <v>1087</v>
      </c>
      <c r="B1095" s="21" t="s">
        <v>3699</v>
      </c>
      <c r="C1095" s="45" t="n">
        <v>1101060047</v>
      </c>
      <c r="D1095" s="18" t="s">
        <v>3700</v>
      </c>
      <c r="E1095" s="10" t="s">
        <v>2009</v>
      </c>
      <c r="F1095" s="80" t="n">
        <f aca="false">57827/1000</f>
        <v>57.827</v>
      </c>
      <c r="G1095" s="80" t="n">
        <v>0</v>
      </c>
      <c r="H1095" s="10" t="s">
        <v>2052</v>
      </c>
      <c r="I1095" s="10" t="s">
        <v>2009</v>
      </c>
      <c r="J1095" s="10" t="s">
        <v>2009</v>
      </c>
      <c r="K1095" s="83" t="s">
        <v>3697</v>
      </c>
      <c r="L1095" s="83" t="s">
        <v>3698</v>
      </c>
      <c r="M1095" s="83" t="s">
        <v>2054</v>
      </c>
    </row>
    <row r="1096" customFormat="false" ht="72" hidden="true" customHeight="false" outlineLevel="0" collapsed="false">
      <c r="A1096" s="10" t="n">
        <v>1088</v>
      </c>
      <c r="B1096" s="21" t="s">
        <v>3701</v>
      </c>
      <c r="C1096" s="45" t="s">
        <v>3702</v>
      </c>
      <c r="D1096" s="18" t="s">
        <v>3703</v>
      </c>
      <c r="E1096" s="10" t="s">
        <v>2009</v>
      </c>
      <c r="F1096" s="80" t="n">
        <f aca="false">95563/1000</f>
        <v>95.563</v>
      </c>
      <c r="G1096" s="80" t="n">
        <f aca="false">F1096-63709.2/1000</f>
        <v>31.8538</v>
      </c>
      <c r="H1096" s="10" t="s">
        <v>3179</v>
      </c>
      <c r="I1096" s="10" t="s">
        <v>2009</v>
      </c>
      <c r="J1096" s="10" t="s">
        <v>2009</v>
      </c>
      <c r="K1096" s="83" t="s">
        <v>3697</v>
      </c>
      <c r="L1096" s="83" t="s">
        <v>3698</v>
      </c>
      <c r="M1096" s="83" t="s">
        <v>2054</v>
      </c>
    </row>
    <row r="1097" customFormat="false" ht="72" hidden="true" customHeight="false" outlineLevel="0" collapsed="false">
      <c r="A1097" s="10" t="n">
        <v>1089</v>
      </c>
      <c r="B1097" s="21" t="s">
        <v>3704</v>
      </c>
      <c r="C1097" s="45" t="n">
        <v>1101060011</v>
      </c>
      <c r="D1097" s="18" t="s">
        <v>3618</v>
      </c>
      <c r="E1097" s="10" t="s">
        <v>2009</v>
      </c>
      <c r="F1097" s="80" t="n">
        <f aca="false">98000/1000</f>
        <v>98</v>
      </c>
      <c r="G1097" s="80" t="n">
        <v>0</v>
      </c>
      <c r="H1097" s="10" t="s">
        <v>3705</v>
      </c>
      <c r="I1097" s="10" t="s">
        <v>2009</v>
      </c>
      <c r="J1097" s="10" t="s">
        <v>2009</v>
      </c>
      <c r="K1097" s="83" t="s">
        <v>3697</v>
      </c>
      <c r="L1097" s="83" t="s">
        <v>3698</v>
      </c>
      <c r="M1097" s="83" t="s">
        <v>2054</v>
      </c>
    </row>
    <row r="1098" customFormat="false" ht="72" hidden="true" customHeight="false" outlineLevel="0" collapsed="false">
      <c r="A1098" s="10" t="n">
        <v>1090</v>
      </c>
      <c r="B1098" s="21" t="s">
        <v>3706</v>
      </c>
      <c r="C1098" s="45" t="n">
        <v>1101060015</v>
      </c>
      <c r="D1098" s="18" t="s">
        <v>3618</v>
      </c>
      <c r="E1098" s="10" t="s">
        <v>2009</v>
      </c>
      <c r="F1098" s="80" t="n">
        <f aca="false">98000/1000</f>
        <v>98</v>
      </c>
      <c r="G1098" s="80" t="n">
        <v>0</v>
      </c>
      <c r="H1098" s="10" t="s">
        <v>3705</v>
      </c>
      <c r="I1098" s="10" t="s">
        <v>2009</v>
      </c>
      <c r="J1098" s="10" t="s">
        <v>2009</v>
      </c>
      <c r="K1098" s="83" t="s">
        <v>3697</v>
      </c>
      <c r="L1098" s="83" t="s">
        <v>3698</v>
      </c>
      <c r="M1098" s="83" t="s">
        <v>2054</v>
      </c>
    </row>
    <row r="1099" customFormat="false" ht="60" hidden="true" customHeight="false" outlineLevel="0" collapsed="false">
      <c r="A1099" s="10" t="n">
        <v>1091</v>
      </c>
      <c r="B1099" s="21" t="s">
        <v>3707</v>
      </c>
      <c r="C1099" s="45" t="n">
        <v>1101040010</v>
      </c>
      <c r="D1099" s="18" t="s">
        <v>3708</v>
      </c>
      <c r="E1099" s="10" t="s">
        <v>2009</v>
      </c>
      <c r="F1099" s="80" t="n">
        <f aca="false">67323.06/1000</f>
        <v>67.32306</v>
      </c>
      <c r="G1099" s="80" t="n">
        <f aca="false">F1099-67323.06/1000</f>
        <v>0</v>
      </c>
      <c r="H1099" s="10" t="s">
        <v>3709</v>
      </c>
      <c r="I1099" s="10" t="s">
        <v>2009</v>
      </c>
      <c r="J1099" s="10" t="s">
        <v>2009</v>
      </c>
      <c r="K1099" s="83" t="s">
        <v>3710</v>
      </c>
      <c r="L1099" s="83" t="s">
        <v>3711</v>
      </c>
      <c r="M1099" s="83" t="s">
        <v>2054</v>
      </c>
    </row>
    <row r="1100" customFormat="false" ht="60" hidden="true" customHeight="false" outlineLevel="0" collapsed="false">
      <c r="A1100" s="10" t="n">
        <v>1092</v>
      </c>
      <c r="B1100" s="21" t="s">
        <v>3712</v>
      </c>
      <c r="C1100" s="45" t="n">
        <v>1101061020</v>
      </c>
      <c r="D1100" s="18" t="s">
        <v>3713</v>
      </c>
      <c r="E1100" s="10" t="s">
        <v>2009</v>
      </c>
      <c r="F1100" s="80" t="n">
        <f aca="false">66808.8/1000</f>
        <v>66.8088</v>
      </c>
      <c r="G1100" s="80" t="n">
        <f aca="false">F1100-66808.8/1000</f>
        <v>0</v>
      </c>
      <c r="H1100" s="10" t="s">
        <v>3619</v>
      </c>
      <c r="I1100" s="10" t="s">
        <v>2009</v>
      </c>
      <c r="J1100" s="10" t="s">
        <v>2009</v>
      </c>
      <c r="K1100" s="83" t="s">
        <v>3710</v>
      </c>
      <c r="L1100" s="83" t="s">
        <v>3711</v>
      </c>
      <c r="M1100" s="83" t="s">
        <v>2054</v>
      </c>
    </row>
    <row r="1101" customFormat="false" ht="60" hidden="true" customHeight="false" outlineLevel="0" collapsed="false">
      <c r="A1101" s="10" t="n">
        <v>1093</v>
      </c>
      <c r="B1101" s="21" t="s">
        <v>3714</v>
      </c>
      <c r="C1101" s="45" t="n">
        <v>10104100062</v>
      </c>
      <c r="D1101" s="18" t="s">
        <v>3715</v>
      </c>
      <c r="E1101" s="10" t="s">
        <v>2009</v>
      </c>
      <c r="F1101" s="80" t="n">
        <f aca="false">57500/1000</f>
        <v>57.5</v>
      </c>
      <c r="G1101" s="80" t="n">
        <f aca="false">F1101-47916.6/1000</f>
        <v>9.58340000000001</v>
      </c>
      <c r="H1101" s="10" t="s">
        <v>3709</v>
      </c>
      <c r="I1101" s="10" t="s">
        <v>2009</v>
      </c>
      <c r="J1101" s="10" t="s">
        <v>2009</v>
      </c>
      <c r="K1101" s="83" t="s">
        <v>3710</v>
      </c>
      <c r="L1101" s="83" t="s">
        <v>3711</v>
      </c>
      <c r="M1101" s="83" t="s">
        <v>2054</v>
      </c>
    </row>
    <row r="1102" customFormat="false" ht="120" hidden="false" customHeight="false" outlineLevel="0" collapsed="false">
      <c r="A1102" s="10" t="n">
        <v>305</v>
      </c>
      <c r="B1102" s="21" t="s">
        <v>3716</v>
      </c>
      <c r="C1102" s="45" t="n">
        <v>41012500002</v>
      </c>
      <c r="D1102" s="10" t="s">
        <v>145</v>
      </c>
      <c r="E1102" s="10" t="s">
        <v>2009</v>
      </c>
      <c r="F1102" s="80" t="n">
        <v>1920</v>
      </c>
      <c r="G1102" s="80" t="n">
        <v>1824</v>
      </c>
      <c r="H1102" s="10" t="s">
        <v>2032</v>
      </c>
      <c r="I1102" s="10" t="s">
        <v>2009</v>
      </c>
      <c r="J1102" s="10" t="s">
        <v>2009</v>
      </c>
      <c r="K1102" s="10" t="s">
        <v>115</v>
      </c>
      <c r="L1102" s="10" t="s">
        <v>2100</v>
      </c>
      <c r="M1102" s="10" t="s">
        <v>2094</v>
      </c>
    </row>
    <row r="1103" customFormat="false" ht="96" hidden="true" customHeight="false" outlineLevel="0" collapsed="false">
      <c r="A1103" s="10" t="n">
        <v>1095</v>
      </c>
      <c r="B1103" s="21" t="s">
        <v>3717</v>
      </c>
      <c r="C1103" s="45" t="n">
        <v>113</v>
      </c>
      <c r="D1103" s="18" t="s">
        <v>3718</v>
      </c>
      <c r="E1103" s="10" t="s">
        <v>2009</v>
      </c>
      <c r="F1103" s="80" t="n">
        <v>90</v>
      </c>
      <c r="G1103" s="80" t="n">
        <v>48.2</v>
      </c>
      <c r="H1103" s="10" t="s">
        <v>3719</v>
      </c>
      <c r="I1103" s="10" t="s">
        <v>2009</v>
      </c>
      <c r="J1103" s="10" t="s">
        <v>2009</v>
      </c>
      <c r="K1103" s="83" t="s">
        <v>1962</v>
      </c>
      <c r="L1103" s="83" t="s">
        <v>3032</v>
      </c>
      <c r="M1103" s="83" t="s">
        <v>3033</v>
      </c>
    </row>
    <row r="1104" customFormat="false" ht="120" hidden="false" customHeight="false" outlineLevel="0" collapsed="false">
      <c r="A1104" s="10" t="n">
        <v>304</v>
      </c>
      <c r="B1104" s="21" t="s">
        <v>3720</v>
      </c>
      <c r="C1104" s="45" t="n">
        <v>110105000013</v>
      </c>
      <c r="D1104" s="10" t="s">
        <v>113</v>
      </c>
      <c r="E1104" s="10" t="s">
        <v>2009</v>
      </c>
      <c r="F1104" s="80" t="n">
        <v>1962</v>
      </c>
      <c r="G1104" s="80" t="n">
        <v>1717</v>
      </c>
      <c r="H1104" s="10" t="s">
        <v>2032</v>
      </c>
      <c r="I1104" s="10" t="s">
        <v>2009</v>
      </c>
      <c r="J1104" s="10" t="s">
        <v>2009</v>
      </c>
      <c r="K1104" s="10" t="s">
        <v>115</v>
      </c>
      <c r="L1104" s="10" t="s">
        <v>2100</v>
      </c>
      <c r="M1104" s="10" t="s">
        <v>2094</v>
      </c>
    </row>
    <row r="1105" customFormat="false" ht="120" hidden="false" customHeight="false" outlineLevel="0" collapsed="false">
      <c r="A1105" s="10" t="n">
        <v>282</v>
      </c>
      <c r="B1105" s="21" t="s">
        <v>3721</v>
      </c>
      <c r="C1105" s="45" t="n">
        <v>410125000002</v>
      </c>
      <c r="D1105" s="10" t="s">
        <v>131</v>
      </c>
      <c r="E1105" s="10" t="s">
        <v>2009</v>
      </c>
      <c r="F1105" s="80" t="n">
        <v>1962</v>
      </c>
      <c r="G1105" s="80" t="n">
        <v>1716.8</v>
      </c>
      <c r="H1105" s="10" t="s">
        <v>2032</v>
      </c>
      <c r="I1105" s="10" t="s">
        <v>2009</v>
      </c>
      <c r="J1105" s="10" t="s">
        <v>2009</v>
      </c>
      <c r="K1105" s="10" t="s">
        <v>2401</v>
      </c>
      <c r="L1105" s="10" t="s">
        <v>2149</v>
      </c>
      <c r="M1105" s="10" t="s">
        <v>2013</v>
      </c>
    </row>
    <row r="1106" customFormat="false" ht="96" hidden="true" customHeight="false" outlineLevel="0" collapsed="false">
      <c r="A1106" s="10" t="n">
        <v>1098</v>
      </c>
      <c r="B1106" s="21" t="s">
        <v>3722</v>
      </c>
      <c r="C1106" s="45" t="n">
        <v>110134007</v>
      </c>
      <c r="D1106" s="18" t="s">
        <v>3723</v>
      </c>
      <c r="E1106" s="10" t="s">
        <v>2009</v>
      </c>
      <c r="F1106" s="80" t="n">
        <v>70</v>
      </c>
      <c r="G1106" s="80" t="n">
        <v>19.17</v>
      </c>
      <c r="H1106" s="10" t="s">
        <v>2701</v>
      </c>
      <c r="I1106" s="10" t="s">
        <v>2009</v>
      </c>
      <c r="J1106" s="10" t="s">
        <v>2009</v>
      </c>
      <c r="K1106" s="83" t="s">
        <v>587</v>
      </c>
      <c r="L1106" s="83" t="s">
        <v>3624</v>
      </c>
      <c r="M1106" s="83" t="s">
        <v>2279</v>
      </c>
    </row>
    <row r="1107" customFormat="false" ht="168" hidden="false" customHeight="false" outlineLevel="0" collapsed="false">
      <c r="A1107" s="10" t="n">
        <v>212</v>
      </c>
      <c r="B1107" s="21" t="s">
        <v>132</v>
      </c>
      <c r="C1107" s="13" t="n">
        <v>410125000001</v>
      </c>
      <c r="D1107" s="11" t="s">
        <v>133</v>
      </c>
      <c r="E1107" s="11" t="s">
        <v>2009</v>
      </c>
      <c r="F1107" s="87" t="n">
        <v>1962</v>
      </c>
      <c r="G1107" s="87" t="n">
        <v>1716.8</v>
      </c>
      <c r="H1107" s="11" t="s">
        <v>2032</v>
      </c>
      <c r="I1107" s="10" t="s">
        <v>2009</v>
      </c>
      <c r="J1107" s="10" t="s">
        <v>2009</v>
      </c>
      <c r="K1107" s="11" t="s">
        <v>135</v>
      </c>
      <c r="L1107" s="11" t="s">
        <v>2119</v>
      </c>
      <c r="M1107" s="11" t="s">
        <v>2013</v>
      </c>
    </row>
    <row r="1108" customFormat="false" ht="48" hidden="true" customHeight="false" outlineLevel="0" collapsed="false">
      <c r="A1108" s="10" t="n">
        <v>1100</v>
      </c>
      <c r="B1108" s="21" t="s">
        <v>3724</v>
      </c>
      <c r="C1108" s="45" t="n">
        <v>11</v>
      </c>
      <c r="D1108" s="18" t="s">
        <v>3725</v>
      </c>
      <c r="E1108" s="10" t="s">
        <v>2009</v>
      </c>
      <c r="F1108" s="80" t="n">
        <v>65.3</v>
      </c>
      <c r="G1108" s="80" t="n">
        <v>20.3</v>
      </c>
      <c r="H1108" s="10" t="s">
        <v>3726</v>
      </c>
      <c r="I1108" s="10" t="s">
        <v>2009</v>
      </c>
      <c r="J1108" s="10" t="s">
        <v>2009</v>
      </c>
      <c r="K1108" s="83" t="s">
        <v>1123</v>
      </c>
      <c r="L1108" s="83" t="s">
        <v>2278</v>
      </c>
      <c r="M1108" s="83" t="s">
        <v>2279</v>
      </c>
    </row>
    <row r="1109" customFormat="false" ht="132" hidden="false" customHeight="false" outlineLevel="0" collapsed="false">
      <c r="A1109" s="10" t="n">
        <v>418</v>
      </c>
      <c r="B1109" s="21" t="s">
        <v>3727</v>
      </c>
      <c r="C1109" s="13" t="n">
        <v>410125000003</v>
      </c>
      <c r="D1109" s="11" t="s">
        <v>3728</v>
      </c>
      <c r="E1109" s="11" t="s">
        <v>2009</v>
      </c>
      <c r="F1109" s="105" t="n">
        <v>1962</v>
      </c>
      <c r="G1109" s="87" t="n">
        <v>1716.7</v>
      </c>
      <c r="H1109" s="11" t="s">
        <v>2032</v>
      </c>
      <c r="I1109" s="10" t="s">
        <v>2009</v>
      </c>
      <c r="J1109" s="10" t="s">
        <v>2009</v>
      </c>
      <c r="K1109" s="100" t="s">
        <v>90</v>
      </c>
      <c r="L1109" s="11" t="s">
        <v>2379</v>
      </c>
      <c r="M1109" s="11" t="s">
        <v>2013</v>
      </c>
    </row>
    <row r="1110" customFormat="false" ht="48" hidden="true" customHeight="false" outlineLevel="0" collapsed="false">
      <c r="A1110" s="10" t="n">
        <v>1102</v>
      </c>
      <c r="B1110" s="21" t="s">
        <v>3729</v>
      </c>
      <c r="C1110" s="45" t="n">
        <v>15</v>
      </c>
      <c r="D1110" s="18" t="s">
        <v>3730</v>
      </c>
      <c r="E1110" s="10" t="s">
        <v>2009</v>
      </c>
      <c r="F1110" s="80" t="n">
        <v>51.6</v>
      </c>
      <c r="G1110" s="80" t="n">
        <v>30.4</v>
      </c>
      <c r="H1110" s="10" t="s">
        <v>3731</v>
      </c>
      <c r="I1110" s="10" t="s">
        <v>2009</v>
      </c>
      <c r="J1110" s="10" t="s">
        <v>2009</v>
      </c>
      <c r="K1110" s="83" t="s">
        <v>1123</v>
      </c>
      <c r="L1110" s="83" t="s">
        <v>2278</v>
      </c>
      <c r="M1110" s="83" t="s">
        <v>2279</v>
      </c>
    </row>
    <row r="1111" customFormat="false" ht="120" hidden="false" customHeight="false" outlineLevel="0" collapsed="false">
      <c r="A1111" s="10" t="n">
        <v>477</v>
      </c>
      <c r="B1111" s="21" t="s">
        <v>69</v>
      </c>
      <c r="C1111" s="21" t="s">
        <v>71</v>
      </c>
      <c r="D1111" s="10" t="s">
        <v>3732</v>
      </c>
      <c r="E1111" s="10" t="s">
        <v>2009</v>
      </c>
      <c r="F1111" s="87" t="n">
        <v>1995.8</v>
      </c>
      <c r="G1111" s="87" t="n">
        <v>1330.3</v>
      </c>
      <c r="H1111" s="10" t="s">
        <v>2032</v>
      </c>
      <c r="I1111" s="10" t="s">
        <v>2009</v>
      </c>
      <c r="J1111" s="10" t="s">
        <v>2009</v>
      </c>
      <c r="K1111" s="10" t="s">
        <v>73</v>
      </c>
      <c r="L1111" s="10" t="s">
        <v>2471</v>
      </c>
      <c r="M1111" s="10" t="s">
        <v>2013</v>
      </c>
    </row>
    <row r="1112" customFormat="false" ht="120" hidden="false" customHeight="false" outlineLevel="0" collapsed="false">
      <c r="A1112" s="10" t="n">
        <v>255</v>
      </c>
      <c r="B1112" s="21" t="s">
        <v>3733</v>
      </c>
      <c r="C1112" s="45" t="n">
        <v>410125000002</v>
      </c>
      <c r="D1112" s="10" t="s">
        <v>79</v>
      </c>
      <c r="E1112" s="10" t="s">
        <v>2009</v>
      </c>
      <c r="F1112" s="80" t="n">
        <v>2000</v>
      </c>
      <c r="G1112" s="80" t="n">
        <v>1950</v>
      </c>
      <c r="H1112" s="10" t="s">
        <v>2032</v>
      </c>
      <c r="I1112" s="10" t="s">
        <v>2009</v>
      </c>
      <c r="J1112" s="10" t="s">
        <v>2009</v>
      </c>
      <c r="K1112" s="10" t="s">
        <v>2105</v>
      </c>
      <c r="L1112" s="10" t="s">
        <v>2106</v>
      </c>
      <c r="M1112" s="10" t="s">
        <v>2094</v>
      </c>
    </row>
    <row r="1113" customFormat="false" ht="132" hidden="false" customHeight="false" outlineLevel="0" collapsed="false">
      <c r="A1113" s="10" t="n">
        <v>388</v>
      </c>
      <c r="B1113" s="21" t="s">
        <v>123</v>
      </c>
      <c r="C1113" s="45" t="n">
        <v>410125000001</v>
      </c>
      <c r="D1113" s="10" t="s">
        <v>124</v>
      </c>
      <c r="E1113" s="10" t="s">
        <v>2009</v>
      </c>
      <c r="F1113" s="80" t="n">
        <v>2000</v>
      </c>
      <c r="G1113" s="80" t="n">
        <v>1933</v>
      </c>
      <c r="H1113" s="10" t="s">
        <v>2032</v>
      </c>
      <c r="I1113" s="10" t="s">
        <v>2009</v>
      </c>
      <c r="J1113" s="10" t="s">
        <v>2009</v>
      </c>
      <c r="K1113" s="10" t="s">
        <v>126</v>
      </c>
      <c r="L1113" s="10" t="s">
        <v>2154</v>
      </c>
      <c r="M1113" s="10" t="s">
        <v>2013</v>
      </c>
    </row>
    <row r="1114" customFormat="false" ht="60" hidden="false" customHeight="false" outlineLevel="0" collapsed="false">
      <c r="A1114" s="10" t="n">
        <v>797</v>
      </c>
      <c r="B1114" s="21" t="s">
        <v>65</v>
      </c>
      <c r="C1114" s="45" t="n">
        <v>410125000003</v>
      </c>
      <c r="D1114" s="10" t="s">
        <v>66</v>
      </c>
      <c r="E1114" s="108" t="s">
        <v>2009</v>
      </c>
      <c r="F1114" s="80" t="n">
        <v>2020</v>
      </c>
      <c r="G1114" s="80" t="n">
        <v>1102.7</v>
      </c>
      <c r="H1114" s="10" t="s">
        <v>2675</v>
      </c>
      <c r="I1114" s="10" t="s">
        <v>2009</v>
      </c>
      <c r="J1114" s="10" t="s">
        <v>2009</v>
      </c>
      <c r="K1114" s="11" t="s">
        <v>68</v>
      </c>
      <c r="L1114" s="11" t="s">
        <v>2676</v>
      </c>
      <c r="M1114" s="11" t="s">
        <v>2013</v>
      </c>
    </row>
    <row r="1115" customFormat="false" ht="60" hidden="false" customHeight="false" outlineLevel="0" collapsed="false">
      <c r="A1115" s="10" t="n">
        <v>682</v>
      </c>
      <c r="B1115" s="21" t="s">
        <v>771</v>
      </c>
      <c r="C1115" s="21" t="s">
        <v>773</v>
      </c>
      <c r="D1115" s="10" t="s">
        <v>772</v>
      </c>
      <c r="E1115" s="10" t="s">
        <v>2009</v>
      </c>
      <c r="F1115" s="80" t="n">
        <v>2148</v>
      </c>
      <c r="G1115" s="80" t="n">
        <v>1393</v>
      </c>
      <c r="H1115" s="10" t="s">
        <v>2321</v>
      </c>
      <c r="I1115" s="10" t="s">
        <v>2009</v>
      </c>
      <c r="J1115" s="10" t="s">
        <v>2009</v>
      </c>
      <c r="K1115" s="10" t="s">
        <v>2064</v>
      </c>
      <c r="L1115" s="10" t="s">
        <v>2065</v>
      </c>
      <c r="M1115" s="10" t="s">
        <v>2013</v>
      </c>
    </row>
    <row r="1116" customFormat="false" ht="48" hidden="true" customHeight="false" outlineLevel="0" collapsed="false">
      <c r="A1116" s="10" t="n">
        <v>1108</v>
      </c>
      <c r="B1116" s="21" t="s">
        <v>3734</v>
      </c>
      <c r="C1116" s="21" t="s">
        <v>3735</v>
      </c>
      <c r="D1116" s="10" t="s">
        <v>3736</v>
      </c>
      <c r="E1116" s="10" t="n">
        <v>327</v>
      </c>
      <c r="F1116" s="80" t="n">
        <v>50.2</v>
      </c>
      <c r="G1116" s="80" t="s">
        <v>2009</v>
      </c>
      <c r="H1116" s="10" t="s">
        <v>2718</v>
      </c>
      <c r="I1116" s="10" t="s">
        <v>2386</v>
      </c>
      <c r="J1116" s="10" t="s">
        <v>2009</v>
      </c>
      <c r="K1116" s="83" t="s">
        <v>378</v>
      </c>
      <c r="L1116" s="11" t="s">
        <v>2009</v>
      </c>
      <c r="M1116" s="11" t="s">
        <v>2009</v>
      </c>
    </row>
    <row r="1117" customFormat="false" ht="72" hidden="true" customHeight="false" outlineLevel="0" collapsed="false">
      <c r="A1117" s="10" t="n">
        <v>1109</v>
      </c>
      <c r="B1117" s="21" t="s">
        <v>3737</v>
      </c>
      <c r="C1117" s="21" t="s">
        <v>3738</v>
      </c>
      <c r="D1117" s="10" t="s">
        <v>3739</v>
      </c>
      <c r="E1117" s="10" t="s">
        <v>2009</v>
      </c>
      <c r="F1117" s="80" t="n">
        <v>66</v>
      </c>
      <c r="G1117" s="80" t="s">
        <v>2009</v>
      </c>
      <c r="H1117" s="10" t="s">
        <v>3309</v>
      </c>
      <c r="I1117" s="10" t="s">
        <v>3023</v>
      </c>
      <c r="J1117" s="10" t="s">
        <v>2009</v>
      </c>
      <c r="K1117" s="83" t="s">
        <v>378</v>
      </c>
      <c r="L1117" s="11" t="s">
        <v>2009</v>
      </c>
      <c r="M1117" s="11" t="s">
        <v>2009</v>
      </c>
    </row>
    <row r="1118" customFormat="false" ht="72" hidden="true" customHeight="false" outlineLevel="0" collapsed="false">
      <c r="A1118" s="10" t="n">
        <v>1110</v>
      </c>
      <c r="B1118" s="21" t="s">
        <v>3740</v>
      </c>
      <c r="C1118" s="21" t="s">
        <v>3741</v>
      </c>
      <c r="D1118" s="10" t="s">
        <v>3742</v>
      </c>
      <c r="E1118" s="10" t="s">
        <v>2009</v>
      </c>
      <c r="F1118" s="80" t="n">
        <v>66.2</v>
      </c>
      <c r="G1118" s="80" t="n">
        <v>66.2</v>
      </c>
      <c r="H1118" s="10" t="s">
        <v>3743</v>
      </c>
      <c r="I1118" s="10" t="s">
        <v>3023</v>
      </c>
      <c r="J1118" s="10" t="s">
        <v>2009</v>
      </c>
      <c r="K1118" s="83" t="s">
        <v>378</v>
      </c>
      <c r="L1118" s="11" t="s">
        <v>2009</v>
      </c>
      <c r="M1118" s="11" t="s">
        <v>2009</v>
      </c>
    </row>
    <row r="1119" customFormat="false" ht="168" hidden="false" customHeight="false" outlineLevel="0" collapsed="false">
      <c r="A1119" s="10" t="n">
        <v>232</v>
      </c>
      <c r="B1119" s="21" t="s">
        <v>1912</v>
      </c>
      <c r="C1119" s="13" t="n">
        <v>110103000003</v>
      </c>
      <c r="D1119" s="11" t="s">
        <v>1913</v>
      </c>
      <c r="E1119" s="11" t="s">
        <v>2009</v>
      </c>
      <c r="F1119" s="87" t="n">
        <v>2353.4</v>
      </c>
      <c r="G1119" s="87" t="n">
        <v>0</v>
      </c>
      <c r="H1119" s="11" t="s">
        <v>2032</v>
      </c>
      <c r="I1119" s="10" t="s">
        <v>2009</v>
      </c>
      <c r="J1119" s="10" t="s">
        <v>2009</v>
      </c>
      <c r="K1119" s="11" t="s">
        <v>135</v>
      </c>
      <c r="L1119" s="11" t="s">
        <v>2119</v>
      </c>
      <c r="M1119" s="11" t="s">
        <v>2013</v>
      </c>
    </row>
    <row r="1120" customFormat="false" ht="48" hidden="true" customHeight="false" outlineLevel="0" collapsed="false">
      <c r="A1120" s="10" t="n">
        <v>1112</v>
      </c>
      <c r="B1120" s="21" t="s">
        <v>3744</v>
      </c>
      <c r="C1120" s="21" t="s">
        <v>3745</v>
      </c>
      <c r="D1120" s="10" t="s">
        <v>3746</v>
      </c>
      <c r="E1120" s="10" t="s">
        <v>2009</v>
      </c>
      <c r="F1120" s="80" t="n">
        <v>52.1</v>
      </c>
      <c r="G1120" s="80" t="n">
        <v>42.9</v>
      </c>
      <c r="H1120" s="10" t="s">
        <v>3747</v>
      </c>
      <c r="I1120" s="10" t="s">
        <v>2386</v>
      </c>
      <c r="J1120" s="10" t="s">
        <v>2009</v>
      </c>
      <c r="K1120" s="83" t="s">
        <v>378</v>
      </c>
      <c r="L1120" s="11" t="s">
        <v>2009</v>
      </c>
      <c r="M1120" s="11" t="s">
        <v>2009</v>
      </c>
    </row>
    <row r="1121" customFormat="false" ht="48" hidden="true" customHeight="false" outlineLevel="0" collapsed="false">
      <c r="A1121" s="10" t="n">
        <v>1113</v>
      </c>
      <c r="B1121" s="21" t="s">
        <v>3748</v>
      </c>
      <c r="C1121" s="21" t="s">
        <v>3749</v>
      </c>
      <c r="D1121" s="10" t="s">
        <v>3746</v>
      </c>
      <c r="E1121" s="10" t="s">
        <v>2009</v>
      </c>
      <c r="F1121" s="80" t="n">
        <v>52.1</v>
      </c>
      <c r="G1121" s="80" t="n">
        <v>42.9</v>
      </c>
      <c r="H1121" s="10" t="s">
        <v>3747</v>
      </c>
      <c r="I1121" s="10" t="s">
        <v>2386</v>
      </c>
      <c r="J1121" s="10" t="s">
        <v>2009</v>
      </c>
      <c r="K1121" s="83" t="s">
        <v>378</v>
      </c>
      <c r="L1121" s="11" t="s">
        <v>2009</v>
      </c>
      <c r="M1121" s="11" t="s">
        <v>2009</v>
      </c>
    </row>
    <row r="1122" customFormat="false" ht="132" hidden="false" customHeight="false" outlineLevel="0" collapsed="false">
      <c r="A1122" s="10" t="n">
        <v>193</v>
      </c>
      <c r="B1122" s="21" t="s">
        <v>3750</v>
      </c>
      <c r="C1122" s="45" t="n">
        <v>410125000002</v>
      </c>
      <c r="D1122" s="10" t="s">
        <v>151</v>
      </c>
      <c r="E1122" s="10" t="s">
        <v>2009</v>
      </c>
      <c r="F1122" s="80" t="n">
        <v>2863</v>
      </c>
      <c r="G1122" s="80" t="n">
        <v>2792</v>
      </c>
      <c r="H1122" s="10" t="s">
        <v>2032</v>
      </c>
      <c r="I1122" s="10" t="s">
        <v>2009</v>
      </c>
      <c r="J1122" s="10" t="s">
        <v>2009</v>
      </c>
      <c r="K1122" s="10" t="s">
        <v>2102</v>
      </c>
      <c r="L1122" s="10" t="s">
        <v>2103</v>
      </c>
      <c r="M1122" s="10" t="s">
        <v>2094</v>
      </c>
    </row>
    <row r="1123" customFormat="false" ht="72" hidden="false" customHeight="false" outlineLevel="0" collapsed="false">
      <c r="A1123" s="10" t="n">
        <v>730</v>
      </c>
      <c r="B1123" s="21" t="s">
        <v>798</v>
      </c>
      <c r="C1123" s="90" t="n">
        <v>410123000010</v>
      </c>
      <c r="D1123" s="11" t="s">
        <v>799</v>
      </c>
      <c r="E1123" s="10" t="s">
        <v>3751</v>
      </c>
      <c r="F1123" s="80" t="n">
        <v>3371.9</v>
      </c>
      <c r="G1123" s="80" t="n">
        <v>2659.8</v>
      </c>
      <c r="H1123" s="10" t="s">
        <v>2718</v>
      </c>
      <c r="I1123" s="10" t="s">
        <v>2009</v>
      </c>
      <c r="J1123" s="10" t="s">
        <v>2009</v>
      </c>
      <c r="K1123" s="10" t="s">
        <v>2268</v>
      </c>
      <c r="L1123" s="10" t="s">
        <v>2269</v>
      </c>
      <c r="M1123" s="10" t="s">
        <v>2013</v>
      </c>
    </row>
    <row r="1124" customFormat="false" ht="132" hidden="false" customHeight="false" outlineLevel="0" collapsed="false">
      <c r="A1124" s="10" t="n">
        <v>453</v>
      </c>
      <c r="B1124" s="21" t="s">
        <v>3752</v>
      </c>
      <c r="C1124" s="13" t="n">
        <v>410122000002</v>
      </c>
      <c r="D1124" s="11" t="s">
        <v>3753</v>
      </c>
      <c r="E1124" s="11" t="s">
        <v>2009</v>
      </c>
      <c r="F1124" s="87" t="n">
        <v>3509.2</v>
      </c>
      <c r="G1124" s="87" t="n">
        <v>3470.2</v>
      </c>
      <c r="H1124" s="11" t="s">
        <v>2032</v>
      </c>
      <c r="I1124" s="10" t="s">
        <v>2009</v>
      </c>
      <c r="J1124" s="10" t="s">
        <v>2009</v>
      </c>
      <c r="K1124" s="11" t="s">
        <v>237</v>
      </c>
      <c r="L1124" s="11" t="s">
        <v>2131</v>
      </c>
      <c r="M1124" s="11" t="s">
        <v>2013</v>
      </c>
    </row>
    <row r="1125" customFormat="false" ht="72" hidden="true" customHeight="false" outlineLevel="0" collapsed="false">
      <c r="A1125" s="10" t="n">
        <v>1117</v>
      </c>
      <c r="B1125" s="21" t="s">
        <v>3754</v>
      </c>
      <c r="C1125" s="21" t="s">
        <v>3755</v>
      </c>
      <c r="D1125" s="10" t="s">
        <v>3756</v>
      </c>
      <c r="E1125" s="10" t="s">
        <v>2009</v>
      </c>
      <c r="F1125" s="80" t="n">
        <v>96.7</v>
      </c>
      <c r="G1125" s="80" t="s">
        <v>2009</v>
      </c>
      <c r="H1125" s="10" t="s">
        <v>3757</v>
      </c>
      <c r="I1125" s="10" t="s">
        <v>3023</v>
      </c>
      <c r="J1125" s="10" t="s">
        <v>2009</v>
      </c>
      <c r="K1125" s="83" t="s">
        <v>378</v>
      </c>
      <c r="L1125" s="11" t="s">
        <v>2009</v>
      </c>
      <c r="M1125" s="11" t="s">
        <v>2009</v>
      </c>
    </row>
    <row r="1126" customFormat="false" ht="144" hidden="false" customHeight="false" outlineLevel="0" collapsed="false">
      <c r="A1126" s="10" t="n">
        <v>62</v>
      </c>
      <c r="B1126" s="21" t="s">
        <v>105</v>
      </c>
      <c r="C1126" s="45" t="n">
        <v>410125201100001</v>
      </c>
      <c r="D1126" s="83" t="s">
        <v>106</v>
      </c>
      <c r="E1126" s="83" t="s">
        <v>2009</v>
      </c>
      <c r="F1126" s="89" t="n">
        <v>3750</v>
      </c>
      <c r="G1126" s="80" t="n">
        <v>0</v>
      </c>
      <c r="H1126" s="10" t="s">
        <v>2032</v>
      </c>
      <c r="I1126" s="10" t="s">
        <v>2009</v>
      </c>
      <c r="J1126" s="10" t="s">
        <v>2009</v>
      </c>
      <c r="K1126" s="10" t="s">
        <v>108</v>
      </c>
      <c r="L1126" s="10" t="s">
        <v>2110</v>
      </c>
      <c r="M1126" s="10" t="s">
        <v>2013</v>
      </c>
    </row>
    <row r="1127" customFormat="false" ht="60" hidden="false" customHeight="false" outlineLevel="0" collapsed="false">
      <c r="A1127" s="10" t="n">
        <v>924</v>
      </c>
      <c r="B1127" s="21" t="s">
        <v>1821</v>
      </c>
      <c r="C1127" s="45" t="s">
        <v>1823</v>
      </c>
      <c r="D1127" s="28" t="s">
        <v>3758</v>
      </c>
      <c r="E1127" s="10" t="s">
        <v>2009</v>
      </c>
      <c r="F1127" s="80" t="n">
        <v>7055</v>
      </c>
      <c r="G1127" s="80" t="n">
        <v>7055</v>
      </c>
      <c r="H1127" s="10" t="s">
        <v>2023</v>
      </c>
      <c r="I1127" s="10" t="s">
        <v>2009</v>
      </c>
      <c r="J1127" s="10" t="s">
        <v>2009</v>
      </c>
      <c r="K1127" s="11" t="s">
        <v>37</v>
      </c>
      <c r="L1127" s="11" t="s">
        <v>2024</v>
      </c>
      <c r="M1127" s="11" t="s">
        <v>2025</v>
      </c>
    </row>
    <row r="1128" customFormat="false" ht="84" hidden="false" customHeight="false" outlineLevel="0" collapsed="false">
      <c r="A1128" s="10" t="n">
        <v>1000</v>
      </c>
      <c r="B1128" s="21" t="s">
        <v>696</v>
      </c>
      <c r="C1128" s="45" t="s">
        <v>698</v>
      </c>
      <c r="D1128" s="10" t="s">
        <v>3759</v>
      </c>
      <c r="E1128" s="10" t="s">
        <v>2009</v>
      </c>
      <c r="F1128" s="80" t="n">
        <v>7109.6</v>
      </c>
      <c r="G1128" s="80" t="n">
        <v>1099</v>
      </c>
      <c r="H1128" s="10" t="s">
        <v>2701</v>
      </c>
      <c r="I1128" s="10" t="s">
        <v>2009</v>
      </c>
      <c r="J1128" s="10" t="s">
        <v>2009</v>
      </c>
      <c r="K1128" s="11" t="s">
        <v>333</v>
      </c>
      <c r="L1128" s="11" t="s">
        <v>2807</v>
      </c>
      <c r="M1128" s="11" t="s">
        <v>2761</v>
      </c>
    </row>
    <row r="1129" customFormat="false" ht="84" hidden="false" customHeight="false" outlineLevel="0" collapsed="false">
      <c r="A1129" s="10" t="n">
        <v>842</v>
      </c>
      <c r="B1129" s="21" t="s">
        <v>48</v>
      </c>
      <c r="C1129" s="21" t="s">
        <v>50</v>
      </c>
      <c r="D1129" s="10" t="s">
        <v>49</v>
      </c>
      <c r="E1129" s="10" t="s">
        <v>2009</v>
      </c>
      <c r="F1129" s="98" t="n">
        <v>10799</v>
      </c>
      <c r="G1129" s="80" t="n">
        <v>810</v>
      </c>
      <c r="H1129" s="10" t="s">
        <v>3760</v>
      </c>
      <c r="I1129" s="10" t="s">
        <v>2009</v>
      </c>
      <c r="J1129" s="10" t="s">
        <v>2009</v>
      </c>
      <c r="K1129" s="10" t="s">
        <v>52</v>
      </c>
      <c r="L1129" s="11" t="s">
        <v>2191</v>
      </c>
      <c r="M1129" s="10" t="s">
        <v>2051</v>
      </c>
    </row>
    <row r="1130" customFormat="false" ht="84" hidden="false" customHeight="false" outlineLevel="0" collapsed="false">
      <c r="A1130" s="10" t="n">
        <v>808</v>
      </c>
      <c r="B1130" s="21" t="s">
        <v>3761</v>
      </c>
      <c r="C1130" s="21" t="s">
        <v>1492</v>
      </c>
      <c r="D1130" s="10" t="s">
        <v>1718</v>
      </c>
      <c r="E1130" s="10" t="n">
        <v>6262.22</v>
      </c>
      <c r="F1130" s="80" t="n">
        <v>11975</v>
      </c>
      <c r="G1130" s="80" t="n">
        <v>10723.4</v>
      </c>
      <c r="H1130" s="10" t="s">
        <v>2049</v>
      </c>
      <c r="I1130" s="10" t="s">
        <v>2009</v>
      </c>
      <c r="J1130" s="10" t="s">
        <v>2009</v>
      </c>
      <c r="K1130" s="10" t="s">
        <v>514</v>
      </c>
      <c r="L1130" s="11" t="s">
        <v>2050</v>
      </c>
      <c r="M1130" s="10" t="s">
        <v>2051</v>
      </c>
    </row>
  </sheetData>
  <autoFilter ref="A7:M1130"/>
  <mergeCells count="5">
    <mergeCell ref="A2:M2"/>
    <mergeCell ref="A3:P3"/>
    <mergeCell ref="A4:M4"/>
    <mergeCell ref="A5:M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4:16:07Z</dcterms:created>
  <dc:creator/>
  <dc:description/>
  <dc:language>en-US</dc:language>
  <cp:lastModifiedBy>Fedynina</cp:lastModifiedBy>
  <cp:lastPrinted>2021-08-19T07:14:47Z</cp:lastPrinted>
  <dcterms:modified xsi:type="dcterms:W3CDTF">2021-08-19T07:15:18Z</dcterms:modified>
  <cp:revision>0</cp:revision>
  <dc:subject/>
  <dc:title/>
</cp:coreProperties>
</file>